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8">
  <si>
    <t xml:space="preserve">INSTITUTO ELECTORAL DEL ESTADO DE JALISCO</t>
  </si>
  <si>
    <t xml:space="preserve">ESTADO DE RESULTADOS</t>
  </si>
  <si>
    <t xml:space="preserve">DEL 1º  DE ENERO AL 31 DE MARZO DE 2008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MARZO DE 2008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MARZO DE 2008</t>
  </si>
  <si>
    <t xml:space="preserve">E V O L U C I O N     D E L     P R E S U P U E S T O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ION AUTOMATICA               15  FEB  2008</t>
  </si>
  <si>
    <t xml:space="preserve">PRESUPUESTO ACTUAL                     15  FEB  2008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   </t>
  </si>
  <si>
    <t xml:space="preserve">ESTADO DE ORIGEN Y APLICACIÓN DE FONDOS</t>
  </si>
  <si>
    <t xml:space="preserve"> MARZO DE 2008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Impuestos por pagar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mmm\-yy"/>
    <numFmt numFmtId="167" formatCode="[$-409]#,##0_);\(#,##0\)"/>
    <numFmt numFmtId="168" formatCode="#,##0_);\(#,##0\)"/>
    <numFmt numFmtId="169" formatCode="_(* #,##0_);_(* \(#,##0\);_(* \-_);_(@_)"/>
    <numFmt numFmtId="170" formatCode="#,##0.00"/>
    <numFmt numFmtId="171" formatCode="_(* #,##0_);_(* \(#,##0\);_(* \-??_);_(@_)"/>
    <numFmt numFmtId="172" formatCode="0%"/>
    <numFmt numFmtId="173" formatCode="@"/>
    <numFmt numFmtId="174" formatCode="_(* #,##0_);_(* \(#,##0\);_(* \-?_);_(@_)"/>
    <numFmt numFmtId="175" formatCode="0.00%"/>
    <numFmt numFmtId="176" formatCode="_-* #,##0_-;\-* #,##0_-;_-* \-??_-;_-@_-"/>
    <numFmt numFmtId="177" formatCode="#,##0"/>
    <numFmt numFmtId="178" formatCode="_-* #,##0.00\ _P_t_s_-;\-* #,##0.00\ _P_t_s_-;_-* \-??\ _P_t_s_-;_-@_-"/>
  </numFmts>
  <fonts count="14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5" activeCellId="0" sqref="A15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4.1"/>
    <col collapsed="false" customWidth="true" hidden="false" outlineLevel="0" max="3" min="3" style="1" width="34.77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5" customFormat="false" ht="16.2" hidden="false" customHeight="false" outlineLevel="0" collapsed="false">
      <c r="B5" s="1" t="s">
        <v>3</v>
      </c>
    </row>
    <row r="6" customFormat="false" ht="16.8" hidden="false" customHeight="false" outlineLevel="0" collapsed="false">
      <c r="B6" s="5"/>
      <c r="C6" s="5"/>
    </row>
    <row r="7" customFormat="false" ht="16.8" hidden="false" customHeight="false" outlineLevel="0" collapsed="false">
      <c r="B7" s="6"/>
      <c r="C7" s="7"/>
    </row>
    <row r="8" customFormat="false" ht="16.2" hidden="false" customHeight="false" outlineLevel="0" collapsed="false">
      <c r="B8" s="8" t="s">
        <v>4</v>
      </c>
      <c r="C8" s="9" t="s">
        <v>5</v>
      </c>
    </row>
    <row r="9" customFormat="false" ht="16.8" hidden="false" customHeight="false" outlineLevel="0" collapsed="false">
      <c r="B9" s="10" t="s">
        <v>6</v>
      </c>
      <c r="C9" s="11" t="s">
        <v>6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7</v>
      </c>
      <c r="C11" s="16" t="n">
        <v>22288325</v>
      </c>
    </row>
    <row r="12" s="14" customFormat="true" ht="21" hidden="false" customHeight="true" outlineLevel="0" collapsed="false">
      <c r="B12" s="15" t="s">
        <v>8</v>
      </c>
      <c r="C12" s="16" t="n">
        <v>23799</v>
      </c>
    </row>
    <row r="13" s="14" customFormat="true" ht="21" hidden="false" customHeight="true" outlineLevel="0" collapsed="false">
      <c r="B13" s="15" t="s">
        <v>9</v>
      </c>
      <c r="C13" s="16" t="n">
        <v>277935</v>
      </c>
    </row>
    <row r="14" s="17" customFormat="true" ht="21" hidden="false" customHeight="true" outlineLevel="0" collapsed="false">
      <c r="B14" s="18" t="s">
        <v>10</v>
      </c>
      <c r="C14" s="19" t="n">
        <f aca="false">SUM(C11:C13)</f>
        <v>22590059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1</v>
      </c>
      <c r="C16" s="16" t="n">
        <v>8892711</v>
      </c>
    </row>
    <row r="17" s="14" customFormat="true" ht="21" hidden="false" customHeight="true" outlineLevel="0" collapsed="false">
      <c r="B17" s="15" t="s">
        <v>12</v>
      </c>
      <c r="C17" s="16" t="n">
        <v>403902</v>
      </c>
    </row>
    <row r="18" s="14" customFormat="true" ht="21" hidden="false" customHeight="true" outlineLevel="0" collapsed="false">
      <c r="B18" s="15" t="s">
        <v>13</v>
      </c>
      <c r="C18" s="16" t="n">
        <v>2539119</v>
      </c>
    </row>
    <row r="19" s="14" customFormat="true" ht="21" hidden="true" customHeight="true" outlineLevel="0" collapsed="false">
      <c r="B19" s="15" t="s">
        <v>14</v>
      </c>
      <c r="C19" s="16" t="n">
        <v>0</v>
      </c>
    </row>
    <row r="20" s="14" customFormat="true" ht="21" hidden="false" customHeight="true" outlineLevel="0" collapsed="false">
      <c r="B20" s="22" t="s">
        <v>15</v>
      </c>
      <c r="C20" s="16" t="n">
        <v>451965</v>
      </c>
    </row>
    <row r="21" s="14" customFormat="true" ht="21" hidden="true" customHeight="true" outlineLevel="0" collapsed="false">
      <c r="B21" s="22" t="s">
        <v>16</v>
      </c>
      <c r="C21" s="16" t="n">
        <v>0</v>
      </c>
    </row>
    <row r="22" s="14" customFormat="true" ht="21" hidden="false" customHeight="true" outlineLevel="0" collapsed="false">
      <c r="B22" s="23" t="s">
        <v>17</v>
      </c>
      <c r="C22" s="24" t="n">
        <f aca="false">SUM(C16:C21)</f>
        <v>12287697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8</v>
      </c>
      <c r="C24" s="16" t="n">
        <v>7588681</v>
      </c>
    </row>
    <row r="25" s="14" customFormat="true" ht="21" hidden="false" customHeight="true" outlineLevel="0" collapsed="false">
      <c r="B25" s="15" t="s">
        <v>19</v>
      </c>
      <c r="C25" s="16" t="n">
        <v>297530</v>
      </c>
    </row>
    <row r="26" s="14" customFormat="true" ht="21" hidden="false" customHeight="true" outlineLevel="0" collapsed="false">
      <c r="B26" s="15" t="s">
        <v>20</v>
      </c>
      <c r="C26" s="16" t="n">
        <v>0</v>
      </c>
    </row>
    <row r="27" s="14" customFormat="true" ht="21" hidden="false" customHeight="true" outlineLevel="0" collapsed="false">
      <c r="B27" s="23" t="s">
        <v>21</v>
      </c>
      <c r="C27" s="24" t="n">
        <f aca="false">SUM(C24:C26)</f>
        <v>7886211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2</v>
      </c>
      <c r="C29" s="24" t="n">
        <f aca="false">C22+C27</f>
        <v>20173908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3</v>
      </c>
      <c r="C31" s="27" t="n">
        <f aca="false">+C11+C13-C29</f>
        <v>2392352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4</v>
      </c>
      <c r="C33" s="16" t="n">
        <v>82380</v>
      </c>
    </row>
    <row r="34" s="14" customFormat="true" ht="21" hidden="false" customHeight="true" outlineLevel="0" collapsed="false">
      <c r="B34" s="15" t="s">
        <v>25</v>
      </c>
      <c r="C34" s="16" t="n">
        <v>0</v>
      </c>
    </row>
    <row r="35" s="14" customFormat="true" ht="21" hidden="false" customHeight="true" outlineLevel="0" collapsed="false">
      <c r="B35" s="15" t="s">
        <v>26</v>
      </c>
      <c r="C35" s="28" t="n">
        <v>-10426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7</v>
      </c>
      <c r="C37" s="27" t="n">
        <f aca="false">SUM(C31:C35)</f>
        <v>2464306</v>
      </c>
    </row>
    <row r="38" s="14" customFormat="true" ht="21" hidden="false" customHeight="true" outlineLevel="0" collapsed="false">
      <c r="C38" s="29"/>
    </row>
    <row r="39" customFormat="false" ht="16.2" hidden="false" customHeight="false" outlineLevel="0" collapsed="false">
      <c r="C39" s="30"/>
    </row>
    <row r="40" customFormat="false" ht="16.2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7" activeCellId="0" sqref="A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31" t="s">
        <v>0</v>
      </c>
      <c r="C2" s="31"/>
    </row>
    <row r="3" customFormat="false" ht="24" hidden="false" customHeight="true" outlineLevel="0" collapsed="false">
      <c r="B3" s="32" t="s">
        <v>28</v>
      </c>
      <c r="C3" s="32"/>
    </row>
    <row r="4" customFormat="false" ht="24" hidden="false" customHeight="true" outlineLevel="0" collapsed="false">
      <c r="B4" s="4" t="s">
        <v>29</v>
      </c>
      <c r="C4" s="4"/>
    </row>
    <row r="5" customFormat="false" ht="27.75" hidden="false" customHeight="true" outlineLevel="0" collapsed="false">
      <c r="B5" s="33"/>
      <c r="C5" s="33"/>
    </row>
    <row r="6" s="14" customFormat="true" ht="27.75" hidden="false" customHeight="true" outlineLevel="0" collapsed="false">
      <c r="B6" s="34" t="s">
        <v>30</v>
      </c>
      <c r="C6" s="35" t="s">
        <v>31</v>
      </c>
    </row>
    <row r="7" s="36" customFormat="true" ht="21" hidden="false" customHeight="true" outlineLevel="0" collapsed="false">
      <c r="B7" s="37" t="s">
        <v>32</v>
      </c>
      <c r="C7" s="38" t="n">
        <v>45000</v>
      </c>
    </row>
    <row r="8" s="14" customFormat="true" ht="21" hidden="false" customHeight="true" outlineLevel="0" collapsed="false">
      <c r="B8" s="37" t="s">
        <v>33</v>
      </c>
      <c r="C8" s="39" t="n">
        <v>-507773.93</v>
      </c>
    </row>
    <row r="9" s="14" customFormat="true" ht="21" hidden="false" customHeight="true" outlineLevel="0" collapsed="false">
      <c r="B9" s="37" t="s">
        <v>34</v>
      </c>
      <c r="C9" s="13" t="n">
        <v>3900000</v>
      </c>
    </row>
    <row r="10" s="14" customFormat="true" ht="21" hidden="false" customHeight="true" outlineLevel="0" collapsed="false">
      <c r="B10" s="37" t="s">
        <v>35</v>
      </c>
      <c r="C10" s="13" t="n">
        <v>141284.24</v>
      </c>
    </row>
    <row r="11" s="14" customFormat="true" ht="21" hidden="true" customHeight="true" outlineLevel="0" collapsed="false">
      <c r="B11" s="37" t="s">
        <v>36</v>
      </c>
      <c r="C11" s="39" t="n">
        <v>0</v>
      </c>
    </row>
    <row r="12" s="14" customFormat="true" ht="21" hidden="true" customHeight="true" outlineLevel="0" collapsed="false">
      <c r="B12" s="37" t="s">
        <v>37</v>
      </c>
      <c r="C12" s="39" t="n">
        <v>0</v>
      </c>
    </row>
    <row r="13" s="14" customFormat="true" ht="21" hidden="true" customHeight="true" outlineLevel="0" collapsed="false">
      <c r="B13" s="37" t="s">
        <v>38</v>
      </c>
      <c r="C13" s="13" t="n">
        <v>0</v>
      </c>
    </row>
    <row r="14" s="14" customFormat="true" ht="21" hidden="false" customHeight="true" outlineLevel="0" collapsed="false">
      <c r="B14" s="40" t="s">
        <v>39</v>
      </c>
      <c r="C14" s="41" t="n">
        <f aca="false">SUM(C7:C13)</f>
        <v>3578510.31</v>
      </c>
    </row>
    <row r="15" s="14" customFormat="true" ht="21" hidden="false" customHeight="true" outlineLevel="0" collapsed="false">
      <c r="B15" s="42"/>
      <c r="C15" s="43"/>
    </row>
    <row r="16" s="14" customFormat="true" ht="21" hidden="false" customHeight="true" outlineLevel="0" collapsed="false">
      <c r="B16" s="37" t="s">
        <v>40</v>
      </c>
      <c r="C16" s="13" t="n">
        <v>3421045</v>
      </c>
    </row>
    <row r="17" s="14" customFormat="true" ht="21" hidden="false" customHeight="true" outlineLevel="0" collapsed="false">
      <c r="B17" s="37" t="s">
        <v>41</v>
      </c>
      <c r="C17" s="13" t="n">
        <v>3256716.86</v>
      </c>
    </row>
    <row r="18" s="14" customFormat="true" ht="21" hidden="false" customHeight="true" outlineLevel="0" collapsed="false">
      <c r="B18" s="37" t="s">
        <v>42</v>
      </c>
      <c r="C18" s="13" t="n">
        <v>8931662.67</v>
      </c>
    </row>
    <row r="19" s="14" customFormat="true" ht="21" hidden="false" customHeight="true" outlineLevel="0" collapsed="false">
      <c r="B19" s="37" t="s">
        <v>43</v>
      </c>
      <c r="C19" s="13" t="n">
        <v>317594.52</v>
      </c>
    </row>
    <row r="20" s="14" customFormat="true" ht="21" hidden="false" customHeight="true" outlineLevel="0" collapsed="false">
      <c r="B20" s="37" t="s">
        <v>44</v>
      </c>
      <c r="C20" s="13" t="n">
        <v>361471.21</v>
      </c>
    </row>
    <row r="21" s="14" customFormat="true" ht="21" hidden="false" customHeight="true" outlineLevel="0" collapsed="false">
      <c r="B21" s="37" t="s">
        <v>45</v>
      </c>
      <c r="C21" s="13" t="n">
        <v>154951.5</v>
      </c>
    </row>
    <row r="22" s="14" customFormat="true" ht="21" hidden="false" customHeight="true" outlineLevel="0" collapsed="false">
      <c r="B22" s="37" t="s">
        <v>46</v>
      </c>
      <c r="C22" s="39" t="n">
        <v>-12451723.38</v>
      </c>
    </row>
    <row r="23" s="14" customFormat="true" ht="21" hidden="false" customHeight="true" outlineLevel="0" collapsed="false">
      <c r="B23" s="40" t="s">
        <v>47</v>
      </c>
      <c r="C23" s="41" t="n">
        <f aca="false">SUM(C16:C22)</f>
        <v>3991718.38</v>
      </c>
    </row>
    <row r="24" s="14" customFormat="true" ht="21" hidden="false" customHeight="true" outlineLevel="0" collapsed="false">
      <c r="B24" s="42"/>
      <c r="C24" s="21"/>
    </row>
    <row r="25" s="14" customFormat="true" ht="21" hidden="false" customHeight="true" outlineLevel="0" collapsed="false">
      <c r="B25" s="37" t="s">
        <v>48</v>
      </c>
      <c r="C25" s="13" t="n">
        <v>743608.15</v>
      </c>
    </row>
    <row r="26" s="14" customFormat="true" ht="21" hidden="false" customHeight="true" outlineLevel="0" collapsed="false">
      <c r="B26" s="37" t="s">
        <v>49</v>
      </c>
      <c r="C26" s="39" t="n">
        <v>-743608.15</v>
      </c>
    </row>
    <row r="27" s="14" customFormat="true" ht="21" hidden="false" customHeight="true" outlineLevel="0" collapsed="false">
      <c r="B27" s="37" t="s">
        <v>50</v>
      </c>
      <c r="C27" s="13" t="n">
        <v>45533.24</v>
      </c>
    </row>
    <row r="28" s="14" customFormat="true" ht="21" hidden="false" customHeight="true" outlineLevel="0" collapsed="false">
      <c r="B28" s="37" t="s">
        <v>51</v>
      </c>
      <c r="C28" s="39" t="n">
        <v>-20293.02</v>
      </c>
    </row>
    <row r="29" s="14" customFormat="true" ht="21" hidden="false" customHeight="true" outlineLevel="0" collapsed="false">
      <c r="B29" s="37" t="s">
        <v>52</v>
      </c>
      <c r="C29" s="13" t="n">
        <v>102622</v>
      </c>
    </row>
    <row r="30" s="14" customFormat="true" ht="21" hidden="true" customHeight="true" outlineLevel="0" collapsed="false">
      <c r="B30" s="37" t="s">
        <v>53</v>
      </c>
      <c r="C30" s="13"/>
    </row>
    <row r="31" s="14" customFormat="true" ht="21" hidden="false" customHeight="true" outlineLevel="0" collapsed="false">
      <c r="B31" s="40" t="s">
        <v>54</v>
      </c>
      <c r="C31" s="41" t="n">
        <f aca="false">SUM(C25:C30)</f>
        <v>127862.22</v>
      </c>
    </row>
    <row r="32" s="14" customFormat="true" ht="21" hidden="false" customHeight="true" outlineLevel="0" collapsed="false">
      <c r="B32" s="42"/>
      <c r="C32" s="21"/>
    </row>
    <row r="33" s="14" customFormat="true" ht="21" hidden="false" customHeight="true" outlineLevel="0" collapsed="false">
      <c r="B33" s="44" t="s">
        <v>55</v>
      </c>
      <c r="C33" s="45" t="n">
        <f aca="false">+C31+C23+C14-2</f>
        <v>7698088.91</v>
      </c>
    </row>
    <row r="34" s="14" customFormat="true" ht="21" hidden="false" customHeight="true" outlineLevel="0" collapsed="false">
      <c r="B34" s="46"/>
      <c r="C34" s="47"/>
    </row>
    <row r="35" s="14" customFormat="true" ht="21" hidden="false" customHeight="true" outlineLevel="0" collapsed="false">
      <c r="B35" s="48" t="s">
        <v>56</v>
      </c>
      <c r="C35" s="39" t="n">
        <v>19905</v>
      </c>
    </row>
    <row r="36" s="14" customFormat="true" ht="21" hidden="false" customHeight="true" outlineLevel="0" collapsed="false">
      <c r="B36" s="48" t="s">
        <v>57</v>
      </c>
      <c r="C36" s="39" t="n">
        <v>595469.77</v>
      </c>
      <c r="D36" s="49"/>
    </row>
    <row r="37" s="14" customFormat="true" ht="21" hidden="true" customHeight="true" outlineLevel="0" collapsed="false">
      <c r="B37" s="48" t="s">
        <v>58</v>
      </c>
      <c r="C37" s="39" t="n">
        <v>0</v>
      </c>
      <c r="D37" s="49"/>
    </row>
    <row r="38" s="14" customFormat="true" ht="21" hidden="true" customHeight="true" outlineLevel="0" collapsed="false">
      <c r="B38" s="48" t="s">
        <v>59</v>
      </c>
      <c r="C38" s="39" t="n">
        <v>0</v>
      </c>
    </row>
    <row r="39" s="14" customFormat="true" ht="21" hidden="false" customHeight="true" outlineLevel="0" collapsed="false">
      <c r="B39" s="48" t="s">
        <v>60</v>
      </c>
      <c r="C39" s="39" t="n">
        <v>84948.8</v>
      </c>
    </row>
    <row r="40" s="14" customFormat="true" ht="21" hidden="false" customHeight="true" outlineLevel="0" collapsed="false">
      <c r="B40" s="40" t="s">
        <v>61</v>
      </c>
      <c r="C40" s="50" t="n">
        <f aca="false">SUM(C35:C39)</f>
        <v>700323.57</v>
      </c>
    </row>
    <row r="41" s="14" customFormat="true" ht="21" hidden="false" customHeight="true" outlineLevel="0" collapsed="false">
      <c r="B41" s="46"/>
      <c r="C41" s="47"/>
    </row>
    <row r="42" s="14" customFormat="true" ht="21" hidden="false" customHeight="true" outlineLevel="0" collapsed="false">
      <c r="B42" s="48" t="s">
        <v>62</v>
      </c>
      <c r="C42" s="51" t="n">
        <v>42008.47</v>
      </c>
    </row>
    <row r="43" s="14" customFormat="true" ht="21" hidden="false" customHeight="true" outlineLevel="0" collapsed="false">
      <c r="B43" s="48" t="s">
        <v>63</v>
      </c>
      <c r="C43" s="51" t="n">
        <v>11645063.2</v>
      </c>
    </row>
    <row r="44" s="14" customFormat="true" ht="21" hidden="false" customHeight="true" outlineLevel="0" collapsed="false">
      <c r="B44" s="48" t="s">
        <v>64</v>
      </c>
      <c r="C44" s="39" t="n">
        <f aca="false">-4321189.05-2832423</f>
        <v>-7153612.05</v>
      </c>
    </row>
    <row r="45" s="14" customFormat="true" ht="21" hidden="false" customHeight="true" outlineLevel="0" collapsed="false">
      <c r="B45" s="48" t="s">
        <v>27</v>
      </c>
      <c r="C45" s="52" t="n">
        <v>2464306</v>
      </c>
    </row>
    <row r="46" s="14" customFormat="true" ht="21" hidden="false" customHeight="true" outlineLevel="0" collapsed="false">
      <c r="B46" s="40" t="s">
        <v>65</v>
      </c>
      <c r="C46" s="41" t="n">
        <f aca="false">SUM(C42:C45)</f>
        <v>6997765.62</v>
      </c>
    </row>
    <row r="47" s="14" customFormat="true" ht="21" hidden="true" customHeight="true" outlineLevel="0" collapsed="false">
      <c r="B47" s="46"/>
      <c r="C47" s="47"/>
    </row>
    <row r="48" s="14" customFormat="true" ht="21" hidden="false" customHeight="true" outlineLevel="0" collapsed="false">
      <c r="B48" s="48"/>
      <c r="C48" s="53"/>
    </row>
    <row r="49" s="14" customFormat="true" ht="21" hidden="false" customHeight="true" outlineLevel="0" collapsed="false">
      <c r="B49" s="54" t="s">
        <v>66</v>
      </c>
      <c r="C49" s="55" t="n">
        <f aca="false">+C46+C40</f>
        <v>7698089.19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88" activeCellId="0" sqref="G88"/>
    </sheetView>
  </sheetViews>
  <sheetFormatPr defaultColWidth="10.8984375" defaultRowHeight="16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35.32"/>
    <col collapsed="false" customWidth="true" hidden="false" outlineLevel="0" max="3" min="3" style="1" width="16.32"/>
    <col collapsed="false" customWidth="true" hidden="false" outlineLevel="0" max="4" min="4" style="1" width="17.99"/>
    <col collapsed="false" customWidth="true" hidden="false" outlineLevel="0" max="5" min="5" style="1" width="18.54"/>
    <col collapsed="false" customWidth="true" hidden="false" outlineLevel="0" max="6" min="6" style="1" width="18.32"/>
    <col collapsed="false" customWidth="true" hidden="false" outlineLevel="0" max="7" min="7" style="1" width="13.99"/>
    <col collapsed="false" customWidth="true" hidden="false" outlineLevel="0" max="8" min="8" style="1" width="18.66"/>
    <col collapsed="false" customWidth="true" hidden="false" outlineLevel="0" max="9" min="9" style="30" width="18.32"/>
    <col collapsed="false" customWidth="true" hidden="false" outlineLevel="0" max="10" min="10" style="56" width="12.77"/>
  </cols>
  <sheetData>
    <row r="1" customFormat="false" ht="16.8" hidden="false" customHeight="false" outlineLevel="0" collapsed="false">
      <c r="A1" s="57" t="s">
        <v>6</v>
      </c>
      <c r="B1" s="57"/>
      <c r="C1" s="57"/>
      <c r="D1" s="57"/>
      <c r="E1" s="57"/>
      <c r="F1" s="57"/>
      <c r="G1" s="57"/>
      <c r="H1" s="57"/>
      <c r="J1" s="58"/>
    </row>
    <row r="2" customFormat="false" ht="16.2" hidden="false" customHeight="false" outlineLevel="0" collapsed="false">
      <c r="A2" s="59" t="s">
        <v>0</v>
      </c>
      <c r="B2" s="59"/>
      <c r="C2" s="59"/>
      <c r="D2" s="59"/>
      <c r="E2" s="59"/>
      <c r="F2" s="59"/>
      <c r="G2" s="60"/>
      <c r="H2" s="60"/>
      <c r="J2" s="58"/>
    </row>
    <row r="3" customFormat="false" ht="16.2" hidden="false" customHeight="false" outlineLevel="0" collapsed="false">
      <c r="A3" s="61" t="s">
        <v>67</v>
      </c>
      <c r="B3" s="61"/>
      <c r="C3" s="61"/>
      <c r="D3" s="61"/>
      <c r="E3" s="61"/>
      <c r="F3" s="61"/>
      <c r="G3" s="60"/>
      <c r="H3" s="60"/>
      <c r="J3" s="58"/>
    </row>
    <row r="4" customFormat="false" ht="18.6" hidden="false" customHeight="false" outlineLevel="0" collapsed="false">
      <c r="A4" s="62" t="s">
        <v>68</v>
      </c>
      <c r="B4" s="62"/>
      <c r="C4" s="62"/>
      <c r="D4" s="62"/>
      <c r="E4" s="62"/>
      <c r="F4" s="62"/>
      <c r="G4" s="63"/>
      <c r="H4" s="63"/>
      <c r="I4" s="64" t="s">
        <v>6</v>
      </c>
      <c r="J4" s="65"/>
    </row>
    <row r="5" customFormat="false" ht="16.8" hidden="false" customHeight="false" outlineLevel="0" collapsed="false">
      <c r="A5" s="33"/>
      <c r="B5" s="33"/>
      <c r="C5" s="66" t="s">
        <v>69</v>
      </c>
      <c r="D5" s="66"/>
      <c r="E5" s="66"/>
      <c r="F5" s="66"/>
      <c r="G5" s="66"/>
      <c r="H5" s="66"/>
      <c r="I5" s="67" t="s">
        <v>70</v>
      </c>
      <c r="J5" s="67"/>
    </row>
    <row r="6" customFormat="false" ht="44.4" hidden="false" customHeight="false" outlineLevel="0" collapsed="false">
      <c r="A6" s="68" t="s">
        <v>71</v>
      </c>
      <c r="B6" s="69" t="s">
        <v>72</v>
      </c>
      <c r="C6" s="69" t="s">
        <v>73</v>
      </c>
      <c r="D6" s="70" t="s">
        <v>74</v>
      </c>
      <c r="E6" s="69" t="s">
        <v>75</v>
      </c>
      <c r="F6" s="69" t="s">
        <v>76</v>
      </c>
      <c r="G6" s="71" t="s">
        <v>77</v>
      </c>
      <c r="H6" s="71" t="s">
        <v>78</v>
      </c>
      <c r="I6" s="69" t="s">
        <v>79</v>
      </c>
      <c r="J6" s="72" t="s">
        <v>80</v>
      </c>
    </row>
    <row r="7" customFormat="false" ht="16.8" hidden="false" customHeight="false" outlineLevel="0" collapsed="false">
      <c r="A7" s="73" t="n">
        <v>1101</v>
      </c>
      <c r="B7" s="74" t="s">
        <v>81</v>
      </c>
      <c r="C7" s="75" t="n">
        <v>7019848.97</v>
      </c>
      <c r="D7" s="76" t="n">
        <v>26963376</v>
      </c>
      <c r="E7" s="75" t="n">
        <f aca="false">F7-D7</f>
        <v>1381136</v>
      </c>
      <c r="F7" s="75" t="n">
        <v>28344512</v>
      </c>
      <c r="G7" s="75"/>
      <c r="H7" s="75" t="n">
        <f aca="false">F7+G7</f>
        <v>28344512</v>
      </c>
      <c r="I7" s="75" t="n">
        <f aca="false">H7-C7</f>
        <v>21324663.03</v>
      </c>
      <c r="J7" s="77" t="n">
        <f aca="false">+I7/H7</f>
        <v>0.752338337311999</v>
      </c>
    </row>
    <row r="8" customFormat="false" ht="16.2" hidden="false" customHeight="false" outlineLevel="0" collapsed="false">
      <c r="A8" s="78" t="n">
        <v>1202</v>
      </c>
      <c r="B8" s="79" t="s">
        <v>82</v>
      </c>
      <c r="C8" s="80" t="n">
        <v>6230</v>
      </c>
      <c r="D8" s="80" t="n">
        <v>30000</v>
      </c>
      <c r="E8" s="80" t="n">
        <f aca="false">F8-D8</f>
        <v>4800</v>
      </c>
      <c r="F8" s="80" t="n">
        <v>34800</v>
      </c>
      <c r="G8" s="80"/>
      <c r="H8" s="80" t="n">
        <f aca="false">F8+G8</f>
        <v>34800</v>
      </c>
      <c r="I8" s="80" t="n">
        <f aca="false">H8-C8</f>
        <v>28570</v>
      </c>
      <c r="J8" s="81" t="n">
        <f aca="false">+I8/H8</f>
        <v>0.820977011494253</v>
      </c>
    </row>
    <row r="9" customFormat="false" ht="16.2" hidden="false" customHeight="false" outlineLevel="0" collapsed="false">
      <c r="A9" s="82" t="s">
        <v>83</v>
      </c>
      <c r="B9" s="83" t="s">
        <v>84</v>
      </c>
      <c r="C9" s="84" t="n">
        <v>21098.1</v>
      </c>
      <c r="D9" s="84" t="n">
        <v>12345872</v>
      </c>
      <c r="E9" s="85" t="n">
        <f aca="false">F9-D9</f>
        <v>-12345872</v>
      </c>
      <c r="F9" s="84" t="n">
        <v>0</v>
      </c>
      <c r="G9" s="84"/>
      <c r="H9" s="84" t="n">
        <f aca="false">F9+G9</f>
        <v>0</v>
      </c>
      <c r="I9" s="84" t="n">
        <f aca="false">H9-C9</f>
        <v>-21098.1</v>
      </c>
      <c r="J9" s="77"/>
    </row>
    <row r="10" customFormat="false" ht="16.2" hidden="false" customHeight="false" outlineLevel="0" collapsed="false">
      <c r="A10" s="78" t="n">
        <v>1311</v>
      </c>
      <c r="B10" s="79" t="s">
        <v>85</v>
      </c>
      <c r="C10" s="86" t="n">
        <v>202493.18</v>
      </c>
      <c r="D10" s="87" t="n">
        <v>495457.456621005</v>
      </c>
      <c r="E10" s="88" t="n">
        <f aca="false">F10-D10</f>
        <v>-101266.456621005</v>
      </c>
      <c r="F10" s="88" t="n">
        <v>394191</v>
      </c>
      <c r="G10" s="88"/>
      <c r="H10" s="88" t="n">
        <f aca="false">F10+G10</f>
        <v>394191</v>
      </c>
      <c r="I10" s="88" t="n">
        <f aca="false">H10-C10</f>
        <v>191697.82</v>
      </c>
      <c r="J10" s="81" t="n">
        <f aca="false">+I10/H10</f>
        <v>0.486306942573524</v>
      </c>
    </row>
    <row r="11" customFormat="false" ht="16.2" hidden="false" customHeight="false" outlineLevel="0" collapsed="false">
      <c r="A11" s="82" t="n">
        <v>1312</v>
      </c>
      <c r="B11" s="83" t="s">
        <v>86</v>
      </c>
      <c r="C11" s="84" t="n">
        <v>0</v>
      </c>
      <c r="D11" s="76" t="n">
        <v>8393116.66666667</v>
      </c>
      <c r="E11" s="85" t="n">
        <f aca="false">F11-D11</f>
        <v>-4451209.66666667</v>
      </c>
      <c r="F11" s="85" t="n">
        <v>3941907</v>
      </c>
      <c r="G11" s="85"/>
      <c r="H11" s="85" t="n">
        <f aca="false">F11+G11</f>
        <v>3941907</v>
      </c>
      <c r="I11" s="85" t="n">
        <f aca="false">H11-C11</f>
        <v>3941907</v>
      </c>
      <c r="J11" s="77" t="n">
        <f aca="false">+I11/H11</f>
        <v>1</v>
      </c>
    </row>
    <row r="12" customFormat="false" ht="16.2" hidden="false" customHeight="false" outlineLevel="0" collapsed="false">
      <c r="A12" s="78" t="n">
        <v>1325</v>
      </c>
      <c r="B12" s="79" t="s">
        <v>87</v>
      </c>
      <c r="C12" s="80" t="n">
        <v>0</v>
      </c>
      <c r="D12" s="87" t="n">
        <v>814990.5</v>
      </c>
      <c r="E12" s="89" t="n">
        <f aca="false">F12-D12</f>
        <v>52217.5</v>
      </c>
      <c r="F12" s="89" t="n">
        <v>867208</v>
      </c>
      <c r="G12" s="89"/>
      <c r="H12" s="89" t="n">
        <f aca="false">F12+G12</f>
        <v>867208</v>
      </c>
      <c r="I12" s="89" t="n">
        <f aca="false">H12-C12</f>
        <v>867208</v>
      </c>
      <c r="J12" s="81" t="n">
        <f aca="false">+I12/H12</f>
        <v>1</v>
      </c>
    </row>
    <row r="13" customFormat="false" ht="16.2" hidden="false" customHeight="false" outlineLevel="0" collapsed="false">
      <c r="A13" s="82" t="n">
        <v>1401</v>
      </c>
      <c r="B13" s="83" t="s">
        <v>88</v>
      </c>
      <c r="C13" s="84" t="n">
        <v>362128.36</v>
      </c>
      <c r="D13" s="76" t="n">
        <v>1348168.8</v>
      </c>
      <c r="E13" s="85" t="n">
        <f aca="false">F13-D13-0.05</f>
        <v>69057.15</v>
      </c>
      <c r="F13" s="85" t="n">
        <v>1417226</v>
      </c>
      <c r="G13" s="85"/>
      <c r="H13" s="85" t="n">
        <f aca="false">F13+G13</f>
        <v>1417226</v>
      </c>
      <c r="I13" s="85" t="n">
        <f aca="false">H13-C13</f>
        <v>1055097.64</v>
      </c>
      <c r="J13" s="77" t="n">
        <f aca="false">+I13/H13</f>
        <v>0.744480866142733</v>
      </c>
    </row>
    <row r="14" customFormat="false" ht="16.2" hidden="false" customHeight="false" outlineLevel="0" collapsed="false">
      <c r="A14" s="78" t="n">
        <v>1402</v>
      </c>
      <c r="B14" s="79" t="s">
        <v>89</v>
      </c>
      <c r="C14" s="80" t="n">
        <v>217277.01</v>
      </c>
      <c r="D14" s="87" t="n">
        <v>806268.24</v>
      </c>
      <c r="E14" s="89" t="n">
        <f aca="false">F14-D14</f>
        <v>41433.76</v>
      </c>
      <c r="F14" s="89" t="n">
        <v>847702</v>
      </c>
      <c r="G14" s="89"/>
      <c r="H14" s="89" t="n">
        <f aca="false">F14+G14</f>
        <v>847702</v>
      </c>
      <c r="I14" s="89" t="n">
        <f aca="false">H14-C14</f>
        <v>630424.99</v>
      </c>
      <c r="J14" s="81" t="n">
        <f aca="false">+I14/H14</f>
        <v>0.743687038605548</v>
      </c>
    </row>
    <row r="15" customFormat="false" ht="16.2" hidden="false" customHeight="false" outlineLevel="0" collapsed="false">
      <c r="A15" s="82" t="n">
        <v>1403</v>
      </c>
      <c r="B15" s="83" t="s">
        <v>90</v>
      </c>
      <c r="C15" s="84" t="n">
        <v>395002.3</v>
      </c>
      <c r="D15" s="76" t="n">
        <v>361200</v>
      </c>
      <c r="E15" s="84" t="n">
        <f aca="false">F15-D15</f>
        <v>30100</v>
      </c>
      <c r="F15" s="84" t="n">
        <v>391300</v>
      </c>
      <c r="G15" s="84"/>
      <c r="H15" s="84" t="n">
        <f aca="false">F15+G15</f>
        <v>391300</v>
      </c>
      <c r="I15" s="84" t="n">
        <f aca="false">H15-C15</f>
        <v>-3702.29999999999</v>
      </c>
      <c r="J15" s="77" t="n">
        <f aca="false">+I15/H15</f>
        <v>-0.00946153846153843</v>
      </c>
    </row>
    <row r="16" customFormat="false" ht="16.2" hidden="false" customHeight="false" outlineLevel="0" collapsed="false">
      <c r="A16" s="78" t="n">
        <v>1404</v>
      </c>
      <c r="B16" s="79" t="s">
        <v>91</v>
      </c>
      <c r="C16" s="80" t="n">
        <v>157474.68</v>
      </c>
      <c r="D16" s="87" t="n">
        <v>1446720</v>
      </c>
      <c r="E16" s="88" t="n">
        <f aca="false">F16-D16</f>
        <v>-726000</v>
      </c>
      <c r="F16" s="80" t="n">
        <v>720720</v>
      </c>
      <c r="G16" s="80"/>
      <c r="H16" s="80" t="n">
        <f aca="false">F16+G16</f>
        <v>720720</v>
      </c>
      <c r="I16" s="80" t="n">
        <f aca="false">H16-C16</f>
        <v>563245.32</v>
      </c>
      <c r="J16" s="81" t="n">
        <f aca="false">+I16/H16</f>
        <v>0.781503663003663</v>
      </c>
    </row>
    <row r="17" customFormat="false" ht="16.2" hidden="false" customHeight="false" outlineLevel="0" collapsed="false">
      <c r="A17" s="82" t="n">
        <v>1405</v>
      </c>
      <c r="B17" s="83" t="s">
        <v>92</v>
      </c>
      <c r="C17" s="84" t="n">
        <v>125131.57</v>
      </c>
      <c r="D17" s="76" t="n">
        <v>539267.52</v>
      </c>
      <c r="E17" s="84" t="n">
        <f aca="false">F17-D17</f>
        <v>27622.48</v>
      </c>
      <c r="F17" s="84" t="n">
        <v>566890</v>
      </c>
      <c r="G17" s="84"/>
      <c r="H17" s="84" t="n">
        <f aca="false">F17+G17</f>
        <v>566890</v>
      </c>
      <c r="I17" s="84" t="n">
        <f aca="false">H17-C17</f>
        <v>441758.43</v>
      </c>
      <c r="J17" s="77" t="n">
        <f aca="false">+I17/H17</f>
        <v>0.779266577290127</v>
      </c>
    </row>
    <row r="18" customFormat="false" ht="16.2" hidden="false" customHeight="false" outlineLevel="0" collapsed="false">
      <c r="A18" s="78" t="n">
        <v>1601</v>
      </c>
      <c r="B18" s="79" t="s">
        <v>93</v>
      </c>
      <c r="C18" s="80" t="n">
        <v>227743.07</v>
      </c>
      <c r="D18" s="87" t="n">
        <v>872112</v>
      </c>
      <c r="E18" s="89" t="n">
        <f aca="false">F18-D18</f>
        <v>49620</v>
      </c>
      <c r="F18" s="89" t="n">
        <v>921732</v>
      </c>
      <c r="G18" s="89"/>
      <c r="H18" s="89" t="n">
        <f aca="false">F18+G18</f>
        <v>921732</v>
      </c>
      <c r="I18" s="89" t="n">
        <f aca="false">H18-C18</f>
        <v>693988.93</v>
      </c>
      <c r="J18" s="81" t="n">
        <f aca="false">+I18/H18</f>
        <v>0.752918342858879</v>
      </c>
    </row>
    <row r="19" customFormat="false" ht="16.2" hidden="false" customHeight="false" outlineLevel="0" collapsed="false">
      <c r="A19" s="82" t="n">
        <v>1602</v>
      </c>
      <c r="B19" s="83" t="s">
        <v>94</v>
      </c>
      <c r="C19" s="84" t="n">
        <v>158283.67</v>
      </c>
      <c r="D19" s="76" t="n">
        <v>606216</v>
      </c>
      <c r="E19" s="84" t="n">
        <f aca="false">F19-D19</f>
        <v>33132</v>
      </c>
      <c r="F19" s="84" t="n">
        <v>639348</v>
      </c>
      <c r="G19" s="84"/>
      <c r="H19" s="84" t="n">
        <f aca="false">F19+G19</f>
        <v>639348</v>
      </c>
      <c r="I19" s="84" t="n">
        <f aca="false">H19-C19</f>
        <v>481064.33</v>
      </c>
      <c r="J19" s="77" t="n">
        <f aca="false">+I19/H19</f>
        <v>0.752429553232355</v>
      </c>
    </row>
    <row r="20" customFormat="false" ht="16.2" hidden="false" customHeight="false" outlineLevel="0" collapsed="false">
      <c r="A20" s="78" t="s">
        <v>95</v>
      </c>
      <c r="B20" s="79" t="s">
        <v>96</v>
      </c>
      <c r="C20" s="80"/>
      <c r="D20" s="80" t="n">
        <v>2420477</v>
      </c>
      <c r="E20" s="88" t="n">
        <f aca="false">F20-D20</f>
        <v>-2420477</v>
      </c>
      <c r="F20" s="89" t="n">
        <v>0</v>
      </c>
      <c r="G20" s="89"/>
      <c r="H20" s="89"/>
      <c r="I20" s="89"/>
      <c r="J20" s="81"/>
    </row>
    <row r="21" customFormat="false" ht="18.6" hidden="false" customHeight="false" outlineLevel="0" collapsed="false">
      <c r="A21" s="90" t="n">
        <v>1000</v>
      </c>
      <c r="B21" s="91" t="s">
        <v>97</v>
      </c>
      <c r="C21" s="92" t="n">
        <f aca="false">SUM(C7:C20)</f>
        <v>8892710.91</v>
      </c>
      <c r="D21" s="92" t="n">
        <f aca="false">SUM(D7:D20)</f>
        <v>57443242.1832877</v>
      </c>
      <c r="E21" s="93" t="n">
        <f aca="false">SUM(E7:E20)</f>
        <v>-18355706.2332877</v>
      </c>
      <c r="F21" s="92" t="n">
        <f aca="false">SUM(F7:F20)-1</f>
        <v>39087535</v>
      </c>
      <c r="G21" s="92" t="n">
        <f aca="false">SUM(G7:G20)</f>
        <v>0</v>
      </c>
      <c r="H21" s="92" t="n">
        <f aca="false">SUM(H7:H20)-1</f>
        <v>39087535</v>
      </c>
      <c r="I21" s="92" t="n">
        <f aca="false">SUM(I7:I20)</f>
        <v>30194825.09</v>
      </c>
      <c r="J21" s="94" t="n">
        <f aca="false">+I21/H21</f>
        <v>0.772492434992383</v>
      </c>
    </row>
    <row r="22" customFormat="false" ht="18.6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8"/>
    </row>
    <row r="23" customFormat="false" ht="16.2" hidden="false" customHeight="false" outlineLevel="0" collapsed="false">
      <c r="A23" s="82" t="n">
        <v>2101</v>
      </c>
      <c r="B23" s="83" t="s">
        <v>98</v>
      </c>
      <c r="C23" s="84" t="n">
        <v>19631.23</v>
      </c>
      <c r="D23" s="84" t="n">
        <v>159528</v>
      </c>
      <c r="E23" s="99" t="n">
        <f aca="false">F23-D23</f>
        <v>-79528</v>
      </c>
      <c r="F23" s="85" t="n">
        <v>80000</v>
      </c>
      <c r="G23" s="85"/>
      <c r="H23" s="85" t="n">
        <f aca="false">F23+G23</f>
        <v>80000</v>
      </c>
      <c r="I23" s="85" t="n">
        <f aca="false">H23-C23</f>
        <v>60368.77</v>
      </c>
      <c r="J23" s="77" t="n">
        <f aca="false">+I23/H23</f>
        <v>0.754609625</v>
      </c>
    </row>
    <row r="24" customFormat="false" ht="16.2" hidden="false" customHeight="false" outlineLevel="0" collapsed="false">
      <c r="A24" s="100" t="n">
        <v>2102</v>
      </c>
      <c r="B24" s="33" t="s">
        <v>99</v>
      </c>
      <c r="C24" s="101" t="n">
        <v>10450.57</v>
      </c>
      <c r="D24" s="101" t="n">
        <v>21846</v>
      </c>
      <c r="E24" s="101" t="n">
        <f aca="false">F24-D24</f>
        <v>0</v>
      </c>
      <c r="F24" s="89" t="n">
        <v>21846</v>
      </c>
      <c r="G24" s="89"/>
      <c r="H24" s="89" t="n">
        <f aca="false">F24+G24</f>
        <v>21846</v>
      </c>
      <c r="I24" s="89" t="n">
        <f aca="false">H24-C24</f>
        <v>11395.43</v>
      </c>
      <c r="J24" s="81" t="n">
        <f aca="false">+I24/H24</f>
        <v>0.521625469193445</v>
      </c>
    </row>
    <row r="25" customFormat="false" ht="16.2" hidden="false" customHeight="false" outlineLevel="0" collapsed="false">
      <c r="A25" s="82" t="n">
        <v>2103</v>
      </c>
      <c r="B25" s="83" t="s">
        <v>100</v>
      </c>
      <c r="C25" s="102" t="n">
        <v>0</v>
      </c>
      <c r="D25" s="102" t="n">
        <v>143743</v>
      </c>
      <c r="E25" s="102" t="n">
        <f aca="false">F25-D25</f>
        <v>0</v>
      </c>
      <c r="F25" s="85" t="n">
        <v>143743</v>
      </c>
      <c r="G25" s="85"/>
      <c r="H25" s="85" t="n">
        <f aca="false">F25+G25</f>
        <v>143743</v>
      </c>
      <c r="I25" s="85" t="n">
        <f aca="false">H25-C25</f>
        <v>143743</v>
      </c>
      <c r="J25" s="77"/>
    </row>
    <row r="26" customFormat="false" ht="16.2" hidden="false" customHeight="false" outlineLevel="0" collapsed="false">
      <c r="A26" s="100" t="n">
        <v>2104</v>
      </c>
      <c r="B26" s="33" t="s">
        <v>101</v>
      </c>
      <c r="C26" s="101" t="n">
        <v>0</v>
      </c>
      <c r="D26" s="101" t="n">
        <v>1050</v>
      </c>
      <c r="E26" s="101" t="n">
        <f aca="false">F26-D26</f>
        <v>0</v>
      </c>
      <c r="F26" s="89" t="n">
        <v>1050</v>
      </c>
      <c r="G26" s="89"/>
      <c r="H26" s="89" t="n">
        <f aca="false">F26+G26</f>
        <v>1050</v>
      </c>
      <c r="I26" s="89" t="n">
        <f aca="false">H26-C26</f>
        <v>1050</v>
      </c>
      <c r="J26" s="81" t="n">
        <f aca="false">+I26/H26</f>
        <v>1</v>
      </c>
    </row>
    <row r="27" customFormat="false" ht="16.2" hidden="false" customHeight="false" outlineLevel="0" collapsed="false">
      <c r="A27" s="82" t="n">
        <v>2105</v>
      </c>
      <c r="B27" s="83" t="s">
        <v>102</v>
      </c>
      <c r="C27" s="102" t="n">
        <v>318</v>
      </c>
      <c r="D27" s="102" t="n">
        <v>2100</v>
      </c>
      <c r="E27" s="102" t="n">
        <f aca="false">F27-D27</f>
        <v>0</v>
      </c>
      <c r="F27" s="85" t="n">
        <v>2100</v>
      </c>
      <c r="G27" s="85"/>
      <c r="H27" s="85" t="n">
        <f aca="false">F27+G27</f>
        <v>2100</v>
      </c>
      <c r="I27" s="85" t="n">
        <f aca="false">H27-C27</f>
        <v>1782</v>
      </c>
      <c r="J27" s="77" t="n">
        <f aca="false">+I27/H27</f>
        <v>0.848571428571429</v>
      </c>
    </row>
    <row r="28" customFormat="false" ht="16.2" hidden="false" customHeight="false" outlineLevel="0" collapsed="false">
      <c r="A28" s="100" t="n">
        <v>2106</v>
      </c>
      <c r="B28" s="33" t="s">
        <v>103</v>
      </c>
      <c r="C28" s="101" t="n">
        <v>17585.25</v>
      </c>
      <c r="D28" s="101" t="n">
        <v>108706</v>
      </c>
      <c r="E28" s="103" t="n">
        <f aca="false">F28-D28</f>
        <v>-40000</v>
      </c>
      <c r="F28" s="89" t="n">
        <v>68706</v>
      </c>
      <c r="G28" s="89"/>
      <c r="H28" s="89" t="n">
        <f aca="false">F28+G28</f>
        <v>68706</v>
      </c>
      <c r="I28" s="89" t="n">
        <f aca="false">H28-C28</f>
        <v>51120.75</v>
      </c>
      <c r="J28" s="81" t="n">
        <f aca="false">+I28/H28</f>
        <v>0.744050737926819</v>
      </c>
    </row>
    <row r="29" customFormat="false" ht="16.2" hidden="false" customHeight="false" outlineLevel="0" collapsed="false">
      <c r="A29" s="82" t="n">
        <v>2201</v>
      </c>
      <c r="B29" s="83" t="s">
        <v>104</v>
      </c>
      <c r="C29" s="102" t="n">
        <v>89891.48</v>
      </c>
      <c r="D29" s="102" t="n">
        <v>281210</v>
      </c>
      <c r="E29" s="99" t="n">
        <f aca="false">F29-D29</f>
        <v>-181210</v>
      </c>
      <c r="F29" s="85" t="n">
        <v>100000</v>
      </c>
      <c r="G29" s="85"/>
      <c r="H29" s="85" t="n">
        <f aca="false">F29+G29</f>
        <v>100000</v>
      </c>
      <c r="I29" s="85" t="n">
        <f aca="false">H29-C29</f>
        <v>10108.52</v>
      </c>
      <c r="J29" s="77" t="n">
        <f aca="false">+I29/H29</f>
        <v>0.1010852</v>
      </c>
    </row>
    <row r="30" customFormat="false" ht="16.2" hidden="false" customHeight="false" outlineLevel="0" collapsed="false">
      <c r="A30" s="100" t="n">
        <v>2204</v>
      </c>
      <c r="B30" s="33" t="s">
        <v>105</v>
      </c>
      <c r="C30" s="101" t="n">
        <v>2566.34</v>
      </c>
      <c r="D30" s="101" t="n">
        <v>6997</v>
      </c>
      <c r="E30" s="101" t="n">
        <f aca="false">F30-D30</f>
        <v>0</v>
      </c>
      <c r="F30" s="89" t="n">
        <v>6997</v>
      </c>
      <c r="G30" s="89"/>
      <c r="H30" s="89" t="n">
        <f aca="false">F30+G30</f>
        <v>6997</v>
      </c>
      <c r="I30" s="89" t="n">
        <f aca="false">H30-C30</f>
        <v>4430.66</v>
      </c>
      <c r="J30" s="81" t="n">
        <f aca="false">+I30/H30</f>
        <v>0.633222809775618</v>
      </c>
    </row>
    <row r="31" customFormat="false" ht="16.2" hidden="false" customHeight="false" outlineLevel="0" collapsed="false">
      <c r="A31" s="82" t="n">
        <v>2302</v>
      </c>
      <c r="B31" s="83" t="s">
        <v>106</v>
      </c>
      <c r="C31" s="102" t="n">
        <v>26422.97</v>
      </c>
      <c r="D31" s="102" t="n">
        <v>59535</v>
      </c>
      <c r="E31" s="102" t="n">
        <f aca="false">F31-D31</f>
        <v>0</v>
      </c>
      <c r="F31" s="85" t="n">
        <v>59535</v>
      </c>
      <c r="G31" s="85"/>
      <c r="H31" s="85" t="n">
        <f aca="false">F31+G31</f>
        <v>59535</v>
      </c>
      <c r="I31" s="85" t="n">
        <f aca="false">H31-C31</f>
        <v>33112.03</v>
      </c>
      <c r="J31" s="77" t="n">
        <f aca="false">+I31/H31</f>
        <v>0.556177542621987</v>
      </c>
    </row>
    <row r="32" customFormat="false" ht="16.2" hidden="false" customHeight="false" outlineLevel="0" collapsed="false">
      <c r="A32" s="78" t="s">
        <v>107</v>
      </c>
      <c r="B32" s="79" t="s">
        <v>108</v>
      </c>
      <c r="C32" s="101" t="n">
        <v>1050</v>
      </c>
      <c r="D32" s="101" t="n">
        <v>36312</v>
      </c>
      <c r="E32" s="101" t="n">
        <f aca="false">F32-D32</f>
        <v>0</v>
      </c>
      <c r="F32" s="89" t="n">
        <v>36312</v>
      </c>
      <c r="G32" s="89"/>
      <c r="H32" s="89" t="n">
        <f aca="false">F32+G32</f>
        <v>36312</v>
      </c>
      <c r="I32" s="89" t="n">
        <f aca="false">H32-C32</f>
        <v>35262</v>
      </c>
      <c r="J32" s="81" t="n">
        <f aca="false">+I32/H32</f>
        <v>0.971083939193655</v>
      </c>
    </row>
    <row r="33" customFormat="false" ht="16.2" hidden="false" customHeight="false" outlineLevel="0" collapsed="false">
      <c r="A33" s="82" t="n">
        <v>2404</v>
      </c>
      <c r="B33" s="83" t="s">
        <v>109</v>
      </c>
      <c r="C33" s="102" t="n">
        <v>3185.28</v>
      </c>
      <c r="D33" s="102" t="n">
        <v>77679</v>
      </c>
      <c r="E33" s="99" t="n">
        <f aca="false">F33-D33</f>
        <v>-57007</v>
      </c>
      <c r="F33" s="85" t="n">
        <v>20672</v>
      </c>
      <c r="G33" s="85"/>
      <c r="H33" s="85" t="n">
        <f aca="false">F33+G33</f>
        <v>20672</v>
      </c>
      <c r="I33" s="85" t="n">
        <f aca="false">H33-C33</f>
        <v>17486.72</v>
      </c>
      <c r="J33" s="77" t="n">
        <f aca="false">+I33/H33</f>
        <v>0.845913312693499</v>
      </c>
    </row>
    <row r="34" customFormat="false" ht="16.2" hidden="false" customHeight="false" outlineLevel="0" collapsed="false">
      <c r="A34" s="78" t="s">
        <v>110</v>
      </c>
      <c r="B34" s="79" t="s">
        <v>111</v>
      </c>
      <c r="C34" s="104" t="n">
        <v>0</v>
      </c>
      <c r="D34" s="104" t="n">
        <v>0</v>
      </c>
      <c r="E34" s="104" t="n">
        <f aca="false">F34-D34</f>
        <v>0</v>
      </c>
      <c r="F34" s="89" t="n">
        <v>0</v>
      </c>
      <c r="G34" s="89"/>
      <c r="H34" s="89" t="n">
        <f aca="false">F34+G34</f>
        <v>0</v>
      </c>
      <c r="I34" s="89" t="n">
        <f aca="false">H34-C34</f>
        <v>0</v>
      </c>
      <c r="J34" s="81"/>
    </row>
    <row r="35" customFormat="false" ht="16.2" hidden="false" customHeight="false" outlineLevel="0" collapsed="false">
      <c r="A35" s="82" t="s">
        <v>112</v>
      </c>
      <c r="B35" s="83" t="s">
        <v>113</v>
      </c>
      <c r="C35" s="102" t="n">
        <v>0</v>
      </c>
      <c r="D35" s="102" t="n">
        <v>0</v>
      </c>
      <c r="E35" s="102" t="n">
        <f aca="false">F35-D35</f>
        <v>0</v>
      </c>
      <c r="F35" s="85" t="n">
        <v>0</v>
      </c>
      <c r="G35" s="85"/>
      <c r="H35" s="85" t="n">
        <f aca="false">F35+G35</f>
        <v>0</v>
      </c>
      <c r="I35" s="85" t="n">
        <f aca="false">H35-C35</f>
        <v>0</v>
      </c>
      <c r="J35" s="77"/>
    </row>
    <row r="36" customFormat="false" ht="16.2" hidden="false" customHeight="false" outlineLevel="0" collapsed="false">
      <c r="A36" s="78" t="n">
        <v>2601</v>
      </c>
      <c r="B36" s="79" t="s">
        <v>114</v>
      </c>
      <c r="C36" s="104" t="n">
        <v>232800</v>
      </c>
      <c r="D36" s="104" t="n">
        <v>998086</v>
      </c>
      <c r="E36" s="103" t="n">
        <f aca="false">F36-D36</f>
        <v>-290886</v>
      </c>
      <c r="F36" s="89" t="n">
        <v>707200</v>
      </c>
      <c r="G36" s="89"/>
      <c r="H36" s="89" t="n">
        <f aca="false">F36+G36</f>
        <v>707200</v>
      </c>
      <c r="I36" s="89" t="n">
        <f aca="false">H36-C36</f>
        <v>474400</v>
      </c>
      <c r="J36" s="81" t="n">
        <f aca="false">+I36/H36</f>
        <v>0.670814479638009</v>
      </c>
    </row>
    <row r="37" customFormat="false" ht="16.2" hidden="false" customHeight="true" outlineLevel="0" collapsed="false">
      <c r="A37" s="82" t="s">
        <v>115</v>
      </c>
      <c r="B37" s="83" t="s">
        <v>116</v>
      </c>
      <c r="C37" s="102" t="n">
        <v>0</v>
      </c>
      <c r="D37" s="102" t="n">
        <v>20000</v>
      </c>
      <c r="E37" s="99" t="n">
        <f aca="false">F37-D37</f>
        <v>-20000</v>
      </c>
      <c r="F37" s="102" t="n">
        <v>0</v>
      </c>
      <c r="G37" s="102"/>
      <c r="H37" s="102" t="n">
        <f aca="false">F37+G37</f>
        <v>0</v>
      </c>
      <c r="I37" s="102" t="n">
        <f aca="false">H37-C37</f>
        <v>0</v>
      </c>
      <c r="J37" s="77"/>
    </row>
    <row r="38" s="107" customFormat="true" ht="16.2" hidden="false" customHeight="false" outlineLevel="0" collapsed="false">
      <c r="A38" s="78"/>
      <c r="B38" s="105"/>
      <c r="C38" s="80"/>
      <c r="D38" s="104"/>
      <c r="E38" s="89"/>
      <c r="F38" s="104"/>
      <c r="G38" s="104"/>
      <c r="H38" s="104"/>
      <c r="I38" s="103"/>
      <c r="J38" s="106"/>
    </row>
    <row r="39" customFormat="false" ht="18.6" hidden="false" customHeight="false" outlineLevel="0" collapsed="false">
      <c r="A39" s="90" t="n">
        <v>2000</v>
      </c>
      <c r="B39" s="91" t="s">
        <v>117</v>
      </c>
      <c r="C39" s="92" t="n">
        <f aca="false">SUM(C23:C38)</f>
        <v>403901.12</v>
      </c>
      <c r="D39" s="92" t="n">
        <f aca="false">SUM(D23:D38)</f>
        <v>1916792</v>
      </c>
      <c r="E39" s="93" t="n">
        <f aca="false">SUM(E23:E38)</f>
        <v>-668631</v>
      </c>
      <c r="F39" s="92" t="n">
        <f aca="false">SUM(F23:F38)</f>
        <v>1248161</v>
      </c>
      <c r="G39" s="92" t="n">
        <f aca="false">SUM(G23:G38)</f>
        <v>0</v>
      </c>
      <c r="H39" s="92" t="n">
        <f aca="false">SUM(H23:H38)</f>
        <v>1248161</v>
      </c>
      <c r="I39" s="92" t="n">
        <f aca="false">SUM(I23:I38)</f>
        <v>844259.88</v>
      </c>
      <c r="J39" s="94" t="n">
        <f aca="false">+I39/H39</f>
        <v>0.676403028134992</v>
      </c>
    </row>
    <row r="40" customFormat="false" ht="16.2" hidden="true" customHeight="true" outlineLevel="0" collapsed="false">
      <c r="A40" s="95"/>
      <c r="B40" s="96"/>
      <c r="C40" s="97"/>
      <c r="D40" s="97"/>
      <c r="E40" s="97"/>
      <c r="F40" s="97"/>
      <c r="G40" s="97"/>
      <c r="H40" s="97"/>
      <c r="I40" s="97"/>
      <c r="J40" s="98"/>
    </row>
    <row r="41" customFormat="false" ht="16.8" hidden="false" customHeight="false" outlineLevel="0" collapsed="false">
      <c r="A41" s="82" t="n">
        <v>3103</v>
      </c>
      <c r="B41" s="83" t="s">
        <v>118</v>
      </c>
      <c r="C41" s="108" t="n">
        <v>169777.86</v>
      </c>
      <c r="D41" s="84" t="n">
        <v>553200</v>
      </c>
      <c r="E41" s="99" t="n">
        <f aca="false">F41-D41</f>
        <v>165896</v>
      </c>
      <c r="F41" s="99" t="n">
        <v>719096</v>
      </c>
      <c r="G41" s="99"/>
      <c r="H41" s="109" t="n">
        <f aca="false">F41+G41</f>
        <v>719096</v>
      </c>
      <c r="I41" s="109" t="n">
        <f aca="false">H41-C41</f>
        <v>549318.14</v>
      </c>
      <c r="J41" s="77" t="n">
        <f aca="false">+I41/H41</f>
        <v>0.763900981231991</v>
      </c>
    </row>
    <row r="42" customFormat="false" ht="16.2" hidden="false" customHeight="false" outlineLevel="0" collapsed="false">
      <c r="A42" s="78" t="n">
        <v>3104</v>
      </c>
      <c r="B42" s="79" t="s">
        <v>119</v>
      </c>
      <c r="C42" s="110" t="n">
        <v>58091</v>
      </c>
      <c r="D42" s="110" t="n">
        <v>1022800</v>
      </c>
      <c r="E42" s="103" t="n">
        <f aca="false">F42-D42</f>
        <v>-807800</v>
      </c>
      <c r="F42" s="101" t="n">
        <v>215000</v>
      </c>
      <c r="G42" s="101"/>
      <c r="H42" s="111" t="n">
        <f aca="false">F42+G42</f>
        <v>215000</v>
      </c>
      <c r="I42" s="111" t="n">
        <f aca="false">H42-C42</f>
        <v>156909</v>
      </c>
      <c r="J42" s="81" t="n">
        <f aca="false">+I42/H42</f>
        <v>0.729809302325581</v>
      </c>
    </row>
    <row r="43" customFormat="false" ht="16.2" hidden="false" customHeight="false" outlineLevel="0" collapsed="false">
      <c r="A43" s="82" t="n">
        <v>3105</v>
      </c>
      <c r="B43" s="83" t="s">
        <v>120</v>
      </c>
      <c r="C43" s="108" t="n">
        <v>6886</v>
      </c>
      <c r="D43" s="108" t="n">
        <v>9160</v>
      </c>
      <c r="E43" s="99" t="n">
        <f aca="false">F43-D43</f>
        <v>0</v>
      </c>
      <c r="F43" s="99" t="n">
        <v>9160</v>
      </c>
      <c r="G43" s="99"/>
      <c r="H43" s="109" t="n">
        <f aca="false">F43+G43</f>
        <v>9160</v>
      </c>
      <c r="I43" s="109" t="n">
        <f aca="false">H43-C43</f>
        <v>2274</v>
      </c>
      <c r="J43" s="77" t="n">
        <f aca="false">+I43/H43</f>
        <v>0.24825327510917</v>
      </c>
    </row>
    <row r="44" customFormat="false" ht="16.2" hidden="false" customHeight="false" outlineLevel="0" collapsed="false">
      <c r="A44" s="78" t="n">
        <v>3201</v>
      </c>
      <c r="B44" s="79" t="s">
        <v>121</v>
      </c>
      <c r="C44" s="110" t="n">
        <v>777102.15</v>
      </c>
      <c r="D44" s="110" t="n">
        <v>4652764</v>
      </c>
      <c r="E44" s="103" t="n">
        <f aca="false">F44-D44</f>
        <v>-1544356</v>
      </c>
      <c r="F44" s="101" t="n">
        <v>3108408</v>
      </c>
      <c r="G44" s="101"/>
      <c r="H44" s="111" t="n">
        <f aca="false">F44+G44</f>
        <v>3108408</v>
      </c>
      <c r="I44" s="111" t="n">
        <f aca="false">H44-C44</f>
        <v>2331305.85</v>
      </c>
      <c r="J44" s="81" t="n">
        <f aca="false">+I44/H44</f>
        <v>0.749999951743787</v>
      </c>
    </row>
    <row r="45" customFormat="false" ht="16.2" hidden="false" customHeight="false" outlineLevel="0" collapsed="false">
      <c r="A45" s="82" t="n">
        <v>3203</v>
      </c>
      <c r="B45" s="83" t="s">
        <v>122</v>
      </c>
      <c r="C45" s="108" t="n">
        <v>16244.71</v>
      </c>
      <c r="D45" s="108" t="n">
        <v>367676</v>
      </c>
      <c r="E45" s="99" t="n">
        <f aca="false">F45-D45</f>
        <v>-229000</v>
      </c>
      <c r="F45" s="99" t="n">
        <v>138676</v>
      </c>
      <c r="G45" s="99"/>
      <c r="H45" s="109" t="n">
        <f aca="false">F45+G45</f>
        <v>138676</v>
      </c>
      <c r="I45" s="109" t="n">
        <f aca="false">H45-C45</f>
        <v>122431.29</v>
      </c>
      <c r="J45" s="77" t="n">
        <f aca="false">+I45/H45</f>
        <v>0.882858533560241</v>
      </c>
    </row>
    <row r="46" customFormat="false" ht="16.2" hidden="false" customHeight="false" outlineLevel="0" collapsed="false">
      <c r="A46" s="78" t="n">
        <v>3304</v>
      </c>
      <c r="B46" s="112" t="s">
        <v>123</v>
      </c>
      <c r="C46" s="110" t="n">
        <v>0</v>
      </c>
      <c r="D46" s="110" t="n">
        <v>261000</v>
      </c>
      <c r="E46" s="103" t="n">
        <f aca="false">F46-D46</f>
        <v>-135000</v>
      </c>
      <c r="F46" s="101" t="n">
        <v>126000</v>
      </c>
      <c r="G46" s="101"/>
      <c r="H46" s="111" t="n">
        <f aca="false">F46+G46</f>
        <v>126000</v>
      </c>
      <c r="I46" s="111" t="n">
        <f aca="false">H46-C46</f>
        <v>126000</v>
      </c>
      <c r="J46" s="81" t="n">
        <f aca="false">+I46/H46</f>
        <v>1</v>
      </c>
    </row>
    <row r="47" customFormat="false" ht="16.2" hidden="false" customHeight="false" outlineLevel="0" collapsed="false">
      <c r="A47" s="82" t="n">
        <v>3402</v>
      </c>
      <c r="B47" s="83" t="s">
        <v>124</v>
      </c>
      <c r="C47" s="108" t="n">
        <v>25446.47</v>
      </c>
      <c r="D47" s="108" t="n">
        <v>106664</v>
      </c>
      <c r="E47" s="99" t="n">
        <f aca="false">F47-D47</f>
        <v>-80000</v>
      </c>
      <c r="F47" s="99" t="n">
        <v>26664</v>
      </c>
      <c r="G47" s="99"/>
      <c r="H47" s="109" t="n">
        <f aca="false">F47+G47</f>
        <v>26664</v>
      </c>
      <c r="I47" s="109" t="n">
        <f aca="false">H47-C47</f>
        <v>1217.53</v>
      </c>
      <c r="J47" s="77" t="n">
        <f aca="false">+I47/H47</f>
        <v>0.0456619411941194</v>
      </c>
    </row>
    <row r="48" customFormat="false" ht="16.2" hidden="false" customHeight="false" outlineLevel="0" collapsed="false">
      <c r="A48" s="78" t="s">
        <v>125</v>
      </c>
      <c r="B48" s="79" t="s">
        <v>126</v>
      </c>
      <c r="C48" s="110" t="n">
        <v>13225</v>
      </c>
      <c r="D48" s="110" t="n">
        <v>0</v>
      </c>
      <c r="E48" s="113" t="n">
        <f aca="false">F48-D48</f>
        <v>79356</v>
      </c>
      <c r="F48" s="113" t="n">
        <v>79356</v>
      </c>
      <c r="G48" s="113"/>
      <c r="H48" s="114" t="n">
        <f aca="false">F48+G48</f>
        <v>79356</v>
      </c>
      <c r="I48" s="114" t="n">
        <f aca="false">H48-C48</f>
        <v>66131</v>
      </c>
      <c r="J48" s="81" t="n">
        <f aca="false">+I48/H48</f>
        <v>0.833345934774938</v>
      </c>
    </row>
    <row r="49" customFormat="false" ht="16.2" hidden="false" customHeight="false" outlineLevel="0" collapsed="false">
      <c r="A49" s="82" t="n">
        <v>3404</v>
      </c>
      <c r="B49" s="83" t="s">
        <v>127</v>
      </c>
      <c r="C49" s="108" t="n">
        <v>280</v>
      </c>
      <c r="D49" s="108" t="n">
        <v>13892</v>
      </c>
      <c r="E49" s="102" t="n">
        <f aca="false">F49-D49</f>
        <v>0</v>
      </c>
      <c r="F49" s="102" t="n">
        <v>13892</v>
      </c>
      <c r="G49" s="102"/>
      <c r="H49" s="109" t="n">
        <f aca="false">F49+G49</f>
        <v>13892</v>
      </c>
      <c r="I49" s="109" t="n">
        <f aca="false">H49-C49</f>
        <v>13612</v>
      </c>
      <c r="J49" s="77" t="n">
        <f aca="false">+I49/H49</f>
        <v>0.979844514828678</v>
      </c>
    </row>
    <row r="50" customFormat="false" ht="16.2" hidden="false" customHeight="false" outlineLevel="0" collapsed="false">
      <c r="A50" s="78" t="n">
        <v>3405</v>
      </c>
      <c r="B50" s="79" t="s">
        <v>128</v>
      </c>
      <c r="C50" s="110" t="n">
        <v>759202.96</v>
      </c>
      <c r="D50" s="110" t="n">
        <v>764150</v>
      </c>
      <c r="E50" s="113" t="n">
        <f aca="false">F50-D50</f>
        <v>-134711</v>
      </c>
      <c r="F50" s="113" t="n">
        <v>629439</v>
      </c>
      <c r="G50" s="113"/>
      <c r="H50" s="114" t="n">
        <f aca="false">F50+G50</f>
        <v>629439</v>
      </c>
      <c r="I50" s="114" t="n">
        <f aca="false">H50-C50</f>
        <v>-129763.96</v>
      </c>
      <c r="J50" s="81" t="n">
        <f aca="false">+I50/H50</f>
        <v>-0.206158118578607</v>
      </c>
    </row>
    <row r="51" customFormat="false" ht="16.2" hidden="false" customHeight="false" outlineLevel="0" collapsed="false">
      <c r="A51" s="78" t="n">
        <v>3406</v>
      </c>
      <c r="B51" s="83" t="s">
        <v>129</v>
      </c>
      <c r="C51" s="108" t="n">
        <v>14356.35</v>
      </c>
      <c r="D51" s="108" t="n">
        <v>29186</v>
      </c>
      <c r="E51" s="102" t="n">
        <f aca="false">F51-D51</f>
        <v>0</v>
      </c>
      <c r="F51" s="102" t="n">
        <v>29186</v>
      </c>
      <c r="G51" s="102"/>
      <c r="H51" s="109" t="n">
        <f aca="false">F51+G51</f>
        <v>29186</v>
      </c>
      <c r="I51" s="109" t="n">
        <f aca="false">H51-C51</f>
        <v>14829.65</v>
      </c>
      <c r="J51" s="77" t="n">
        <f aca="false">+I51/H51</f>
        <v>0.508108339614884</v>
      </c>
    </row>
    <row r="52" customFormat="false" ht="16.2" hidden="false" customHeight="false" outlineLevel="0" collapsed="false">
      <c r="A52" s="78" t="s">
        <v>130</v>
      </c>
      <c r="B52" s="79" t="s">
        <v>131</v>
      </c>
      <c r="C52" s="110"/>
      <c r="D52" s="110" t="n">
        <v>200000</v>
      </c>
      <c r="E52" s="103" t="n">
        <f aca="false">F52-D52</f>
        <v>-200000</v>
      </c>
      <c r="F52" s="101" t="n">
        <v>0</v>
      </c>
      <c r="G52" s="101"/>
      <c r="H52" s="111" t="n">
        <f aca="false">F52+G52</f>
        <v>0</v>
      </c>
      <c r="I52" s="111" t="n">
        <f aca="false">H52-C52</f>
        <v>0</v>
      </c>
      <c r="J52" s="81"/>
    </row>
    <row r="53" customFormat="false" ht="16.2" hidden="false" customHeight="false" outlineLevel="0" collapsed="false">
      <c r="A53" s="82" t="n">
        <v>3409</v>
      </c>
      <c r="B53" s="83" t="s">
        <v>132</v>
      </c>
      <c r="C53" s="108" t="n">
        <v>47795.96</v>
      </c>
      <c r="D53" s="108" t="n">
        <v>1135000</v>
      </c>
      <c r="E53" s="99" t="n">
        <f aca="false">F53-D53</f>
        <v>-160000</v>
      </c>
      <c r="F53" s="99" t="n">
        <v>975000</v>
      </c>
      <c r="G53" s="99"/>
      <c r="H53" s="109" t="n">
        <f aca="false">F53+G53</f>
        <v>975000</v>
      </c>
      <c r="I53" s="109" t="n">
        <f aca="false">H53-C53</f>
        <v>927204.04</v>
      </c>
      <c r="J53" s="77" t="n">
        <f aca="false">+I53/H53</f>
        <v>0.950978502564103</v>
      </c>
    </row>
    <row r="54" customFormat="false" ht="16.2" hidden="false" customHeight="false" outlineLevel="0" collapsed="false">
      <c r="A54" s="78" t="n">
        <v>3501</v>
      </c>
      <c r="B54" s="79" t="s">
        <v>133</v>
      </c>
      <c r="C54" s="110" t="n">
        <v>17419.7</v>
      </c>
      <c r="D54" s="110" t="n">
        <v>57750</v>
      </c>
      <c r="E54" s="87" t="n">
        <f aca="false">F54-D54</f>
        <v>-22750</v>
      </c>
      <c r="F54" s="101" t="n">
        <v>35000</v>
      </c>
      <c r="G54" s="101"/>
      <c r="H54" s="111" t="n">
        <f aca="false">F54+G54</f>
        <v>35000</v>
      </c>
      <c r="I54" s="111" t="n">
        <f aca="false">H54-C54</f>
        <v>17580.3</v>
      </c>
      <c r="J54" s="81" t="n">
        <f aca="false">+I54/H54</f>
        <v>0.502294285714286</v>
      </c>
    </row>
    <row r="55" customFormat="false" ht="16.2" hidden="false" customHeight="false" outlineLevel="0" collapsed="false">
      <c r="A55" s="82" t="n">
        <v>3502</v>
      </c>
      <c r="B55" s="83" t="s">
        <v>134</v>
      </c>
      <c r="C55" s="108" t="n">
        <v>0</v>
      </c>
      <c r="D55" s="108" t="n">
        <v>253450</v>
      </c>
      <c r="E55" s="99" t="n">
        <f aca="false">F55-D55</f>
        <v>-238450</v>
      </c>
      <c r="F55" s="99" t="n">
        <v>15000</v>
      </c>
      <c r="G55" s="99"/>
      <c r="H55" s="109" t="n">
        <f aca="false">F55+G55</f>
        <v>15000</v>
      </c>
      <c r="I55" s="109" t="n">
        <f aca="false">H55-C55</f>
        <v>15000</v>
      </c>
      <c r="J55" s="77" t="n">
        <f aca="false">+I55/H55</f>
        <v>1</v>
      </c>
    </row>
    <row r="56" customFormat="false" ht="16.2" hidden="false" customHeight="false" outlineLevel="0" collapsed="false">
      <c r="A56" s="78" t="n">
        <v>3503</v>
      </c>
      <c r="B56" s="79" t="s">
        <v>135</v>
      </c>
      <c r="C56" s="110" t="n">
        <v>18828.5</v>
      </c>
      <c r="D56" s="110" t="n">
        <v>216000</v>
      </c>
      <c r="E56" s="103" t="n">
        <f aca="false">F56-D56</f>
        <v>-166000</v>
      </c>
      <c r="F56" s="101" t="n">
        <v>50000</v>
      </c>
      <c r="G56" s="101"/>
      <c r="H56" s="111" t="n">
        <f aca="false">F56+G56</f>
        <v>50000</v>
      </c>
      <c r="I56" s="111" t="n">
        <f aca="false">H56-C56</f>
        <v>31171.5</v>
      </c>
      <c r="J56" s="81" t="n">
        <f aca="false">+I56/H56</f>
        <v>0.62343</v>
      </c>
    </row>
    <row r="57" customFormat="false" ht="16.2" hidden="false" customHeight="false" outlineLevel="0" collapsed="false">
      <c r="A57" s="82" t="n">
        <v>3504</v>
      </c>
      <c r="B57" s="83" t="s">
        <v>136</v>
      </c>
      <c r="C57" s="108" t="n">
        <v>25416.85</v>
      </c>
      <c r="D57" s="108" t="n">
        <v>5405000</v>
      </c>
      <c r="E57" s="99" t="n">
        <f aca="false">F57-D57</f>
        <v>-5355000</v>
      </c>
      <c r="F57" s="99" t="n">
        <v>50000</v>
      </c>
      <c r="G57" s="99"/>
      <c r="H57" s="109" t="n">
        <f aca="false">F57+G57</f>
        <v>50000</v>
      </c>
      <c r="I57" s="109" t="n">
        <f aca="false">H57-C57</f>
        <v>24583.15</v>
      </c>
      <c r="J57" s="77" t="n">
        <f aca="false">+I57/H57</f>
        <v>0.491663</v>
      </c>
    </row>
    <row r="58" customFormat="false" ht="16.2" hidden="false" customHeight="false" outlineLevel="0" collapsed="false">
      <c r="A58" s="78" t="n">
        <v>3601</v>
      </c>
      <c r="B58" s="79" t="s">
        <v>137</v>
      </c>
      <c r="C58" s="110" t="n">
        <v>460893.86</v>
      </c>
      <c r="D58" s="110" t="n">
        <v>8245850</v>
      </c>
      <c r="E58" s="87" t="n">
        <f aca="false">F58-D58</f>
        <v>-7838995</v>
      </c>
      <c r="F58" s="101" t="n">
        <v>406855</v>
      </c>
      <c r="G58" s="101"/>
      <c r="H58" s="111" t="n">
        <f aca="false">F58+G58</f>
        <v>406855</v>
      </c>
      <c r="I58" s="111" t="n">
        <f aca="false">H58-C58</f>
        <v>-54038.86</v>
      </c>
      <c r="J58" s="81" t="n">
        <f aca="false">+I58/H58</f>
        <v>-0.132820931290017</v>
      </c>
    </row>
    <row r="59" customFormat="false" ht="16.2" hidden="false" customHeight="false" outlineLevel="0" collapsed="false">
      <c r="A59" s="82" t="n">
        <v>3602</v>
      </c>
      <c r="B59" s="83" t="s">
        <v>138</v>
      </c>
      <c r="C59" s="108" t="n">
        <v>4411.4</v>
      </c>
      <c r="D59" s="108" t="n">
        <v>35887</v>
      </c>
      <c r="E59" s="99" t="n">
        <f aca="false">F59-D59</f>
        <v>0</v>
      </c>
      <c r="F59" s="99" t="n">
        <v>35887</v>
      </c>
      <c r="G59" s="99"/>
      <c r="H59" s="109" t="n">
        <f aca="false">F59+G59</f>
        <v>35887</v>
      </c>
      <c r="I59" s="109" t="n">
        <f aca="false">H59-C59</f>
        <v>31475.6</v>
      </c>
      <c r="J59" s="77" t="n">
        <f aca="false">+I59/H59</f>
        <v>0.877075264023184</v>
      </c>
    </row>
    <row r="60" customFormat="false" ht="16.2" hidden="false" customHeight="false" outlineLevel="0" collapsed="false">
      <c r="A60" s="78" t="n">
        <v>3604</v>
      </c>
      <c r="B60" s="79" t="s">
        <v>139</v>
      </c>
      <c r="C60" s="110" t="n">
        <v>74629.68</v>
      </c>
      <c r="D60" s="110" t="n">
        <v>709000</v>
      </c>
      <c r="E60" s="103" t="n">
        <f aca="false">F60-D60</f>
        <v>-269000</v>
      </c>
      <c r="F60" s="101" t="n">
        <v>440000</v>
      </c>
      <c r="G60" s="101"/>
      <c r="H60" s="111" t="n">
        <f aca="false">F60+G60</f>
        <v>440000</v>
      </c>
      <c r="I60" s="111" t="n">
        <f aca="false">H60-C60</f>
        <v>365370.32</v>
      </c>
      <c r="J60" s="81" t="n">
        <f aca="false">+I60/H60</f>
        <v>0.830387090909091</v>
      </c>
    </row>
    <row r="61" customFormat="false" ht="16.2" hidden="false" customHeight="false" outlineLevel="0" collapsed="false">
      <c r="A61" s="82" t="n">
        <v>3701</v>
      </c>
      <c r="B61" s="83" t="s">
        <v>140</v>
      </c>
      <c r="C61" s="108" t="n">
        <v>4406.56</v>
      </c>
      <c r="D61" s="108" t="n">
        <v>130100</v>
      </c>
      <c r="E61" s="99" t="n">
        <f aca="false">F61-D61</f>
        <v>-30100</v>
      </c>
      <c r="F61" s="99" t="n">
        <v>100000</v>
      </c>
      <c r="G61" s="99"/>
      <c r="H61" s="109" t="n">
        <f aca="false">F61+G61</f>
        <v>100000</v>
      </c>
      <c r="I61" s="109" t="n">
        <f aca="false">H61-C61</f>
        <v>95593.44</v>
      </c>
      <c r="J61" s="77" t="n">
        <f aca="false">+I61/H61</f>
        <v>0.9559344</v>
      </c>
    </row>
    <row r="62" customFormat="false" ht="16.2" hidden="false" customHeight="false" outlineLevel="0" collapsed="false">
      <c r="A62" s="78" t="n">
        <v>3702</v>
      </c>
      <c r="B62" s="79" t="s">
        <v>141</v>
      </c>
      <c r="C62" s="110" t="n">
        <v>0</v>
      </c>
      <c r="D62" s="110" t="n">
        <v>2510800</v>
      </c>
      <c r="E62" s="87" t="n">
        <f aca="false">F62-D62</f>
        <v>-2410800</v>
      </c>
      <c r="F62" s="101" t="n">
        <v>100000</v>
      </c>
      <c r="G62" s="101"/>
      <c r="H62" s="111" t="n">
        <f aca="false">F62+G62</f>
        <v>100000</v>
      </c>
      <c r="I62" s="111" t="n">
        <f aca="false">H62-C62</f>
        <v>100000</v>
      </c>
      <c r="J62" s="81" t="n">
        <f aca="false">+I62/H62</f>
        <v>1</v>
      </c>
    </row>
    <row r="63" customFormat="false" ht="16.2" hidden="false" customHeight="false" outlineLevel="0" collapsed="false">
      <c r="A63" s="82" t="n">
        <v>3802</v>
      </c>
      <c r="B63" s="83" t="s">
        <v>142</v>
      </c>
      <c r="C63" s="108" t="n">
        <v>44703.44</v>
      </c>
      <c r="D63" s="108" t="n">
        <v>2875000</v>
      </c>
      <c r="E63" s="99" t="n">
        <f aca="false">F63-D63</f>
        <v>-2775000</v>
      </c>
      <c r="F63" s="99" t="n">
        <v>100000</v>
      </c>
      <c r="G63" s="99"/>
      <c r="H63" s="109" t="n">
        <f aca="false">F63+G63</f>
        <v>100000</v>
      </c>
      <c r="I63" s="109" t="n">
        <f aca="false">H63-C63</f>
        <v>55296.56</v>
      </c>
      <c r="J63" s="77" t="n">
        <f aca="false">+I63/H63</f>
        <v>0.5529656</v>
      </c>
    </row>
    <row r="64" customFormat="false" ht="16.2" hidden="false" customHeight="false" outlineLevel="0" collapsed="false">
      <c r="A64" s="78"/>
      <c r="B64" s="105"/>
      <c r="C64" s="80"/>
      <c r="D64" s="110"/>
      <c r="E64" s="115"/>
      <c r="F64" s="110"/>
      <c r="G64" s="110"/>
      <c r="H64" s="110"/>
      <c r="I64" s="103"/>
      <c r="J64" s="106"/>
    </row>
    <row r="65" customFormat="false" ht="18.6" hidden="false" customHeight="false" outlineLevel="0" collapsed="false">
      <c r="A65" s="90" t="n">
        <v>3000</v>
      </c>
      <c r="B65" s="91" t="s">
        <v>143</v>
      </c>
      <c r="C65" s="116" t="n">
        <f aca="false">SUM(C41:C64)</f>
        <v>2539118.45</v>
      </c>
      <c r="D65" s="116" t="n">
        <f aca="false">SUM(D41:D64)</f>
        <v>29554329</v>
      </c>
      <c r="E65" s="93" t="n">
        <f aca="false">SUM(E41:E64)</f>
        <v>-22151710</v>
      </c>
      <c r="F65" s="116" t="n">
        <f aca="false">SUM(F41:F64)</f>
        <v>7402619</v>
      </c>
      <c r="G65" s="116" t="n">
        <f aca="false">SUM(G41:G64)</f>
        <v>0</v>
      </c>
      <c r="H65" s="116" t="n">
        <f aca="false">SUM(H41:H64)</f>
        <v>7402619</v>
      </c>
      <c r="I65" s="116" t="n">
        <f aca="false">SUM(I41:I64)</f>
        <v>4863500.55</v>
      </c>
      <c r="J65" s="94" t="n">
        <f aca="false">+I65/H65</f>
        <v>0.656997280286882</v>
      </c>
    </row>
    <row r="66" customFormat="false" ht="18.6" hidden="false" customHeight="false" outlineLevel="0" collapsed="false">
      <c r="A66" s="95"/>
      <c r="B66" s="96"/>
      <c r="C66" s="117"/>
      <c r="D66" s="117"/>
      <c r="E66" s="117"/>
      <c r="F66" s="117"/>
      <c r="G66" s="117"/>
      <c r="H66" s="117"/>
      <c r="I66" s="117"/>
      <c r="J66" s="98"/>
    </row>
    <row r="67" customFormat="false" ht="16.2" hidden="false" customHeight="false" outlineLevel="0" collapsed="false">
      <c r="A67" s="82" t="n">
        <v>5101</v>
      </c>
      <c r="B67" s="83" t="s">
        <v>144</v>
      </c>
      <c r="C67" s="108" t="n">
        <v>0</v>
      </c>
      <c r="D67" s="108" t="n">
        <v>320000</v>
      </c>
      <c r="E67" s="99" t="n">
        <f aca="false">F67-D67</f>
        <v>-320000</v>
      </c>
      <c r="F67" s="108" t="n">
        <v>0</v>
      </c>
      <c r="G67" s="108"/>
      <c r="H67" s="108" t="n">
        <f aca="false">F67+G67</f>
        <v>0</v>
      </c>
      <c r="I67" s="108" t="n">
        <f aca="false">H67-C67</f>
        <v>0</v>
      </c>
      <c r="J67" s="77"/>
    </row>
    <row r="68" customFormat="false" ht="16.2" hidden="false" customHeight="false" outlineLevel="0" collapsed="false">
      <c r="A68" s="78" t="n">
        <v>5102</v>
      </c>
      <c r="B68" s="33" t="s">
        <v>145</v>
      </c>
      <c r="C68" s="118" t="n">
        <v>0</v>
      </c>
      <c r="D68" s="118" t="n">
        <v>281300</v>
      </c>
      <c r="E68" s="87" t="n">
        <f aca="false">F68-D68</f>
        <v>-281300</v>
      </c>
      <c r="F68" s="118" t="n">
        <v>0</v>
      </c>
      <c r="G68" s="118"/>
      <c r="H68" s="118" t="n">
        <f aca="false">F68+G68</f>
        <v>0</v>
      </c>
      <c r="I68" s="118" t="n">
        <f aca="false">H68-C68</f>
        <v>0</v>
      </c>
      <c r="J68" s="81"/>
    </row>
    <row r="69" customFormat="false" ht="16.2" hidden="false" customHeight="false" outlineLevel="0" collapsed="false">
      <c r="A69" s="82" t="s">
        <v>146</v>
      </c>
      <c r="B69" s="83" t="s">
        <v>147</v>
      </c>
      <c r="C69" s="108" t="n">
        <v>0</v>
      </c>
      <c r="D69" s="108" t="n">
        <v>15000</v>
      </c>
      <c r="E69" s="99" t="n">
        <f aca="false">F69-D69</f>
        <v>-15000</v>
      </c>
      <c r="F69" s="108" t="n">
        <v>0</v>
      </c>
      <c r="G69" s="108"/>
      <c r="H69" s="108" t="n">
        <f aca="false">F69+G69</f>
        <v>0</v>
      </c>
      <c r="I69" s="108" t="n">
        <f aca="false">H69-C69</f>
        <v>0</v>
      </c>
      <c r="J69" s="77"/>
    </row>
    <row r="70" customFormat="false" ht="16.2" hidden="false" customHeight="false" outlineLevel="0" collapsed="false">
      <c r="A70" s="78" t="n">
        <v>5204</v>
      </c>
      <c r="B70" s="33" t="s">
        <v>148</v>
      </c>
      <c r="C70" s="118" t="n">
        <v>0</v>
      </c>
      <c r="D70" s="118" t="n">
        <v>173847</v>
      </c>
      <c r="E70" s="87" t="n">
        <f aca="false">F70-D70</f>
        <v>-173847</v>
      </c>
      <c r="F70" s="118" t="n">
        <v>0</v>
      </c>
      <c r="G70" s="118"/>
      <c r="H70" s="118" t="n">
        <f aca="false">F70+G70</f>
        <v>0</v>
      </c>
      <c r="I70" s="118" t="n">
        <f aca="false">H70-C70</f>
        <v>0</v>
      </c>
      <c r="J70" s="81"/>
    </row>
    <row r="71" customFormat="false" ht="16.2" hidden="false" customHeight="false" outlineLevel="0" collapsed="false">
      <c r="A71" s="82" t="s">
        <v>149</v>
      </c>
      <c r="B71" s="83" t="s">
        <v>150</v>
      </c>
      <c r="C71" s="108" t="n">
        <v>0</v>
      </c>
      <c r="D71" s="108" t="n">
        <v>0</v>
      </c>
      <c r="E71" s="99" t="n">
        <f aca="false">F71-D71</f>
        <v>0</v>
      </c>
      <c r="F71" s="108" t="n">
        <v>0</v>
      </c>
      <c r="G71" s="108"/>
      <c r="H71" s="108" t="n">
        <f aca="false">F71+G71</f>
        <v>0</v>
      </c>
      <c r="I71" s="108" t="n">
        <f aca="false">H71-C71</f>
        <v>0</v>
      </c>
      <c r="J71" s="77"/>
    </row>
    <row r="72" customFormat="false" ht="16.2" hidden="false" customHeight="false" outlineLevel="0" collapsed="false">
      <c r="A72" s="78" t="n">
        <v>5206</v>
      </c>
      <c r="B72" s="79" t="s">
        <v>151</v>
      </c>
      <c r="C72" s="110" t="n">
        <v>0</v>
      </c>
      <c r="D72" s="110" t="n">
        <v>6000000</v>
      </c>
      <c r="E72" s="87" t="n">
        <f aca="false">F72-D72</f>
        <v>-5904800</v>
      </c>
      <c r="F72" s="110" t="n">
        <v>95200</v>
      </c>
      <c r="G72" s="110"/>
      <c r="H72" s="110" t="n">
        <f aca="false">F72+G72</f>
        <v>95200</v>
      </c>
      <c r="I72" s="110" t="n">
        <f aca="false">H72-C72</f>
        <v>95200</v>
      </c>
      <c r="J72" s="81" t="n">
        <f aca="false">+I72/H72</f>
        <v>1</v>
      </c>
    </row>
    <row r="73" customFormat="false" ht="16.2" hidden="false" customHeight="false" outlineLevel="0" collapsed="false">
      <c r="A73" s="82" t="s">
        <v>152</v>
      </c>
      <c r="B73" s="83" t="s">
        <v>153</v>
      </c>
      <c r="C73" s="108" t="n">
        <v>0</v>
      </c>
      <c r="D73" s="108" t="n">
        <v>2700000</v>
      </c>
      <c r="E73" s="99" t="n">
        <f aca="false">F73-D73</f>
        <v>-2700000</v>
      </c>
      <c r="F73" s="108" t="n">
        <v>0</v>
      </c>
      <c r="G73" s="108"/>
      <c r="H73" s="108" t="n">
        <f aca="false">F73+G73</f>
        <v>0</v>
      </c>
      <c r="I73" s="108" t="n">
        <f aca="false">H73-C73</f>
        <v>0</v>
      </c>
      <c r="J73" s="77"/>
    </row>
    <row r="74" customFormat="false" ht="16.2" hidden="false" customHeight="false" outlineLevel="0" collapsed="false">
      <c r="A74" s="78"/>
      <c r="B74" s="105"/>
      <c r="C74" s="80"/>
      <c r="D74" s="110"/>
      <c r="E74" s="115"/>
      <c r="F74" s="110"/>
      <c r="G74" s="110"/>
      <c r="H74" s="110"/>
      <c r="I74" s="80"/>
      <c r="J74" s="106"/>
    </row>
    <row r="75" customFormat="false" ht="18.6" hidden="false" customHeight="false" outlineLevel="0" collapsed="false">
      <c r="A75" s="90" t="n">
        <v>5000</v>
      </c>
      <c r="B75" s="91" t="s">
        <v>154</v>
      </c>
      <c r="C75" s="116" t="n">
        <f aca="false">SUM(C67:C74)</f>
        <v>0</v>
      </c>
      <c r="D75" s="116" t="n">
        <f aca="false">SUM(D67:D74)</f>
        <v>9490147</v>
      </c>
      <c r="E75" s="93" t="n">
        <f aca="false">SUM(E67:E74)</f>
        <v>-9394947</v>
      </c>
      <c r="F75" s="116" t="n">
        <f aca="false">SUM(F67:F74)</f>
        <v>95200</v>
      </c>
      <c r="G75" s="116" t="n">
        <f aca="false">SUM(G67:G74)</f>
        <v>0</v>
      </c>
      <c r="H75" s="116" t="n">
        <f aca="false">SUM(H67:H74)</f>
        <v>95200</v>
      </c>
      <c r="I75" s="116" t="n">
        <f aca="false">SUM(I67:I74)</f>
        <v>95200</v>
      </c>
      <c r="J75" s="94" t="n">
        <f aca="false">+I75/H75</f>
        <v>1</v>
      </c>
    </row>
    <row r="76" customFormat="false" ht="19.2" hidden="false" customHeight="false" outlineLevel="0" collapsed="false">
      <c r="A76" s="90"/>
      <c r="B76" s="119" t="s">
        <v>155</v>
      </c>
      <c r="C76" s="116" t="n">
        <f aca="false">C75+C65+C39+C21</f>
        <v>11835730.48</v>
      </c>
      <c r="D76" s="116" t="n">
        <f aca="false">D75+D65+D39+D21-0.05</f>
        <v>98404510.1332877</v>
      </c>
      <c r="E76" s="93" t="n">
        <f aca="false">E75+E65+E39+E21</f>
        <v>-50570994.2332877</v>
      </c>
      <c r="F76" s="116" t="n">
        <f aca="false">F75+F65+F39+F21-1</f>
        <v>47833514</v>
      </c>
      <c r="G76" s="116" t="n">
        <f aca="false">G75+G65+G39+G21</f>
        <v>0</v>
      </c>
      <c r="H76" s="116" t="n">
        <f aca="false">H75+H65+H39+H21-1</f>
        <v>47833514</v>
      </c>
      <c r="I76" s="116" t="n">
        <f aca="false">I75+I65+I39+I21</f>
        <v>35997785.52</v>
      </c>
      <c r="J76" s="94" t="n">
        <f aca="false">+I76/H76</f>
        <v>0.752564102231753</v>
      </c>
    </row>
    <row r="77" customFormat="false" ht="18.6" hidden="false" customHeight="false" outlineLevel="0" collapsed="false">
      <c r="A77" s="95"/>
      <c r="B77" s="120"/>
      <c r="C77" s="117"/>
      <c r="D77" s="117"/>
      <c r="E77" s="117"/>
      <c r="F77" s="117"/>
      <c r="G77" s="117"/>
      <c r="H77" s="117"/>
      <c r="I77" s="117"/>
      <c r="J77" s="98"/>
    </row>
    <row r="78" customFormat="false" ht="16.2" hidden="false" customHeight="false" outlineLevel="0" collapsed="false">
      <c r="A78" s="82" t="s">
        <v>156</v>
      </c>
      <c r="B78" s="83" t="s">
        <v>157</v>
      </c>
      <c r="C78" s="108" t="n">
        <v>7588681.24</v>
      </c>
      <c r="D78" s="108" t="n">
        <v>28511168</v>
      </c>
      <c r="E78" s="99" t="n">
        <f aca="false">F78-D78</f>
        <v>731818</v>
      </c>
      <c r="F78" s="108" t="n">
        <v>29242986</v>
      </c>
      <c r="G78" s="108" t="n">
        <v>277935</v>
      </c>
      <c r="H78" s="108" t="n">
        <f aca="false">F78+G78</f>
        <v>29520921</v>
      </c>
      <c r="I78" s="108" t="n">
        <f aca="false">H78-C78</f>
        <v>21932239.76</v>
      </c>
      <c r="J78" s="77" t="n">
        <f aca="false">+I78/H78</f>
        <v>0.742938872401711</v>
      </c>
    </row>
    <row r="79" s="107" customFormat="true" ht="16.2" hidden="false" customHeight="false" outlineLevel="0" collapsed="false">
      <c r="A79" s="100" t="s">
        <v>158</v>
      </c>
      <c r="B79" s="33" t="s">
        <v>159</v>
      </c>
      <c r="C79" s="118" t="n">
        <v>297530.34</v>
      </c>
      <c r="D79" s="118" t="n">
        <v>2000000</v>
      </c>
      <c r="E79" s="87" t="n">
        <f aca="false">F79-D79</f>
        <v>0</v>
      </c>
      <c r="F79" s="110" t="n">
        <v>2000000</v>
      </c>
      <c r="G79" s="110"/>
      <c r="H79" s="110" t="n">
        <f aca="false">F79+G79</f>
        <v>2000000</v>
      </c>
      <c r="I79" s="110" t="n">
        <f aca="false">H79-C79</f>
        <v>1702469.66</v>
      </c>
      <c r="J79" s="81" t="n">
        <f aca="false">+I79/H79</f>
        <v>0.85123483</v>
      </c>
    </row>
    <row r="80" customFormat="false" ht="18.6" hidden="false" customHeight="true" outlineLevel="0" collapsed="false">
      <c r="A80" s="82" t="s">
        <v>160</v>
      </c>
      <c r="B80" s="83" t="s">
        <v>20</v>
      </c>
      <c r="C80" s="108" t="n">
        <v>0</v>
      </c>
      <c r="D80" s="108" t="n">
        <v>0</v>
      </c>
      <c r="E80" s="99" t="n">
        <f aca="false">F80-D80</f>
        <v>0</v>
      </c>
      <c r="F80" s="108" t="n">
        <v>0</v>
      </c>
      <c r="G80" s="108"/>
      <c r="H80" s="108"/>
      <c r="I80" s="84" t="n">
        <f aca="false">F80-C80</f>
        <v>0</v>
      </c>
      <c r="J80" s="77"/>
    </row>
    <row r="81" customFormat="false" ht="16.8" hidden="false" customHeight="true" outlineLevel="0" collapsed="false">
      <c r="A81" s="90"/>
      <c r="B81" s="91" t="s">
        <v>161</v>
      </c>
      <c r="C81" s="116" t="n">
        <f aca="false">SUM(C78:C80)</f>
        <v>7886211.58</v>
      </c>
      <c r="D81" s="116" t="n">
        <f aca="false">SUM(D78:D80)</f>
        <v>30511168</v>
      </c>
      <c r="E81" s="93" t="n">
        <f aca="false">SUM(E78:E80)</f>
        <v>731818</v>
      </c>
      <c r="F81" s="93" t="n">
        <f aca="false">SUM(F78:F80)</f>
        <v>31242986</v>
      </c>
      <c r="G81" s="93" t="n">
        <f aca="false">SUM(G78:G80)</f>
        <v>277935</v>
      </c>
      <c r="H81" s="93" t="n">
        <f aca="false">SUM(H78:H80)</f>
        <v>31520921</v>
      </c>
      <c r="I81" s="116" t="n">
        <f aca="false">SUM(I78:I80)</f>
        <v>23634709.42</v>
      </c>
      <c r="J81" s="94" t="n">
        <f aca="false">+I81/H81</f>
        <v>0.749810242537012</v>
      </c>
    </row>
    <row r="82" customFormat="false" ht="16.8" hidden="false" customHeight="false" outlineLevel="0" collapsed="false"/>
    <row r="83" customFormat="false" ht="19.2" hidden="false" customHeight="true" outlineLevel="0" collapsed="false">
      <c r="A83" s="90"/>
      <c r="B83" s="119" t="s">
        <v>162</v>
      </c>
      <c r="C83" s="116" t="n">
        <f aca="false">C76+C81</f>
        <v>19721942.06</v>
      </c>
      <c r="D83" s="116" t="n">
        <f aca="false">D76+D81</f>
        <v>128915678.133288</v>
      </c>
      <c r="E83" s="93" t="n">
        <f aca="false">E76+E81</f>
        <v>-49839176.2332877</v>
      </c>
      <c r="F83" s="93" t="n">
        <f aca="false">F76+F81</f>
        <v>79076500</v>
      </c>
      <c r="G83" s="93" t="n">
        <f aca="false">G76+G81</f>
        <v>277935</v>
      </c>
      <c r="H83" s="93" t="n">
        <f aca="false">H76+H81</f>
        <v>79354435</v>
      </c>
      <c r="I83" s="116" t="n">
        <f aca="false">I76+I81</f>
        <v>59632494.94</v>
      </c>
      <c r="J83" s="94" t="n">
        <f aca="false">+I83/H83</f>
        <v>0.751470222678795</v>
      </c>
    </row>
    <row r="84" customFormat="false" ht="16.8" hidden="false" customHeight="false" outlineLevel="0" collapsed="false">
      <c r="A84" s="121"/>
      <c r="E84" s="30"/>
    </row>
    <row r="85" customFormat="false" ht="18" hidden="false" customHeight="false" outlineLevel="0" collapsed="false">
      <c r="A85" s="122"/>
      <c r="B85" s="123"/>
      <c r="C85" s="86"/>
      <c r="D85" s="86" t="s">
        <v>6</v>
      </c>
      <c r="E85" s="101"/>
      <c r="F85" s="30"/>
      <c r="G85" s="30"/>
      <c r="H85" s="30"/>
    </row>
    <row r="86" customFormat="false" ht="16.2" hidden="false" customHeight="false" outlineLevel="0" collapsed="false">
      <c r="A86" s="121"/>
      <c r="C86" s="30"/>
      <c r="F86" s="30"/>
      <c r="G86" s="30"/>
      <c r="H86" s="30"/>
      <c r="I86" s="124"/>
    </row>
    <row r="87" customFormat="false" ht="16.2" hidden="false" customHeight="false" outlineLevel="0" collapsed="false">
      <c r="A87" s="121"/>
      <c r="B87" s="1" t="s">
        <v>6</v>
      </c>
      <c r="C87" s="30"/>
    </row>
    <row r="88" customFormat="false" ht="16.2" hidden="false" customHeight="false" outlineLevel="0" collapsed="false">
      <c r="F88" s="1" t="s">
        <v>163</v>
      </c>
    </row>
  </sheetData>
  <mergeCells count="6">
    <mergeCell ref="A1:F1"/>
    <mergeCell ref="A2:F2"/>
    <mergeCell ref="A3:F3"/>
    <mergeCell ref="A4:F4"/>
    <mergeCell ref="C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99609375" defaultRowHeight="14.4" zeroHeight="false" outlineLevelRow="0" outlineLevelCol="0"/>
  <cols>
    <col collapsed="false" customWidth="true" hidden="false" outlineLevel="0" max="1" min="1" style="125" width="11.55"/>
    <col collapsed="false" customWidth="false" hidden="false" outlineLevel="0" max="4" min="2" style="125" width="9.99"/>
    <col collapsed="false" customWidth="true" hidden="false" outlineLevel="0" max="5" min="5" style="125" width="11.32"/>
    <col collapsed="false" customWidth="true" hidden="false" outlineLevel="0" max="6" min="6" style="126" width="13.77"/>
    <col collapsed="false" customWidth="true" hidden="false" outlineLevel="0" max="7" min="7" style="125" width="11.11"/>
    <col collapsed="false" customWidth="true" hidden="false" outlineLevel="0" max="8" min="8" style="126" width="14.66"/>
    <col collapsed="false" customWidth="true" hidden="false" outlineLevel="0" max="9" min="9" style="125" width="13.99"/>
    <col collapsed="false" customWidth="true" hidden="false" outlineLevel="0" max="10" min="10" style="125" width="18.1"/>
    <col collapsed="false" customWidth="false" hidden="false" outlineLevel="0" max="257" min="11" style="125" width="9.99"/>
  </cols>
  <sheetData>
    <row r="1" customFormat="false" ht="18" hidden="false" customHeight="false" outlineLevel="0" collapsed="false">
      <c r="B1" s="127" t="s">
        <v>0</v>
      </c>
      <c r="C1" s="127"/>
      <c r="D1" s="127"/>
      <c r="E1" s="127"/>
      <c r="F1" s="127"/>
      <c r="G1" s="127"/>
      <c r="H1" s="127"/>
    </row>
    <row r="2" customFormat="false" ht="16.2" hidden="false" customHeight="false" outlineLevel="0" collapsed="false">
      <c r="B2" s="128" t="s">
        <v>164</v>
      </c>
      <c r="C2" s="128"/>
      <c r="D2" s="128"/>
      <c r="E2" s="128"/>
      <c r="F2" s="128"/>
      <c r="G2" s="128"/>
      <c r="H2" s="128"/>
    </row>
    <row r="3" customFormat="false" ht="16.8" hidden="false" customHeight="false" outlineLevel="0" collapsed="false">
      <c r="B3" s="129" t="s">
        <v>165</v>
      </c>
      <c r="C3" s="129"/>
      <c r="D3" s="129"/>
      <c r="E3" s="129"/>
      <c r="F3" s="129"/>
      <c r="G3" s="129"/>
      <c r="H3" s="129"/>
    </row>
    <row r="5" customFormat="false" ht="16.2" hidden="false" customHeight="false" outlineLevel="0" collapsed="false">
      <c r="C5" s="130"/>
    </row>
    <row r="6" customFormat="false" ht="14.4" hidden="true" customHeight="false" outlineLevel="0" collapsed="false">
      <c r="B6" s="131" t="s">
        <v>166</v>
      </c>
      <c r="C6" s="131"/>
      <c r="D6" s="131"/>
      <c r="E6" s="131"/>
      <c r="F6" s="131"/>
      <c r="G6" s="132" t="n">
        <v>0</v>
      </c>
      <c r="H6" s="132"/>
    </row>
    <row r="7" customFormat="false" ht="14.4" hidden="true" customHeight="false" outlineLevel="0" collapsed="false">
      <c r="B7" s="133" t="s">
        <v>167</v>
      </c>
      <c r="C7" s="133"/>
      <c r="D7" s="133"/>
      <c r="E7" s="133"/>
      <c r="F7" s="133"/>
      <c r="G7" s="134" t="n">
        <v>0</v>
      </c>
      <c r="H7" s="134"/>
    </row>
    <row r="8" customFormat="false" ht="16.8" hidden="false" customHeight="false" outlineLevel="0" collapsed="false">
      <c r="B8" s="135" t="s">
        <v>168</v>
      </c>
      <c r="C8" s="135"/>
      <c r="D8" s="135"/>
      <c r="E8" s="135"/>
      <c r="F8" s="135"/>
      <c r="G8" s="136"/>
      <c r="H8" s="136" t="n">
        <f aca="false">196586.6+3750000</f>
        <v>3946586.6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37" t="s">
        <v>169</v>
      </c>
      <c r="C10" s="138"/>
      <c r="D10" s="138"/>
      <c r="E10" s="139"/>
      <c r="G10" s="139"/>
    </row>
    <row r="12" customFormat="false" ht="13.2" hidden="false" customHeight="true" outlineLevel="0" collapsed="false">
      <c r="B12" s="140" t="s">
        <v>10</v>
      </c>
      <c r="H12" s="141" t="n">
        <f aca="false">F13+F14</f>
        <v>6867643</v>
      </c>
    </row>
    <row r="13" s="130" customFormat="true" ht="16.2" hidden="false" customHeight="false" outlineLevel="0" collapsed="false">
      <c r="B13" s="130" t="s">
        <v>170</v>
      </c>
      <c r="F13" s="142" t="n">
        <v>6589708</v>
      </c>
      <c r="H13" s="143"/>
    </row>
    <row r="14" s="130" customFormat="true" ht="16.2" hidden="false" customHeight="false" outlineLevel="0" collapsed="false">
      <c r="B14" s="130" t="s">
        <v>171</v>
      </c>
      <c r="F14" s="144" t="n">
        <v>277935</v>
      </c>
      <c r="H14" s="143"/>
    </row>
    <row r="15" s="130" customFormat="true" ht="16.2" hidden="true" customHeight="false" outlineLevel="0" collapsed="false">
      <c r="B15" s="130" t="s">
        <v>172</v>
      </c>
      <c r="F15" s="142" t="n">
        <v>0</v>
      </c>
      <c r="H15" s="143"/>
    </row>
    <row r="16" s="130" customFormat="true" ht="16.2" hidden="true" customHeight="false" outlineLevel="0" collapsed="false">
      <c r="B16" s="130" t="s">
        <v>173</v>
      </c>
      <c r="F16" s="142" t="n">
        <v>0</v>
      </c>
      <c r="H16" s="143"/>
    </row>
    <row r="17" s="130" customFormat="true" ht="16.2" hidden="true" customHeight="false" outlineLevel="0" collapsed="false">
      <c r="B17" s="130" t="s">
        <v>174</v>
      </c>
      <c r="F17" s="142" t="n">
        <v>0</v>
      </c>
      <c r="H17" s="143"/>
    </row>
    <row r="18" s="130" customFormat="true" ht="16.2" hidden="false" customHeight="false" outlineLevel="0" collapsed="false">
      <c r="F18" s="142"/>
      <c r="H18" s="143"/>
    </row>
    <row r="19" customFormat="false" ht="16.8" hidden="false" customHeight="false" outlineLevel="0" collapsed="false">
      <c r="B19" s="135" t="s">
        <v>175</v>
      </c>
      <c r="C19" s="135"/>
      <c r="D19" s="135"/>
      <c r="E19" s="135"/>
      <c r="F19" s="135"/>
      <c r="G19" s="136"/>
      <c r="H19" s="136" t="n">
        <f aca="false">H8+H12</f>
        <v>10814229.6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45" t="s">
        <v>176</v>
      </c>
      <c r="C21" s="138"/>
      <c r="D21" s="138"/>
    </row>
    <row r="23" customFormat="false" ht="15" hidden="false" customHeight="false" outlineLevel="0" collapsed="false">
      <c r="B23" s="140" t="s">
        <v>177</v>
      </c>
      <c r="G23" s="146" t="n">
        <f aca="false">SUM(F24:F27)</f>
        <v>4869535</v>
      </c>
    </row>
    <row r="24" s="130" customFormat="true" ht="16.2" hidden="false" customHeight="false" outlineLevel="0" collapsed="false">
      <c r="B24" s="130" t="s">
        <v>178</v>
      </c>
      <c r="F24" s="147" t="n">
        <v>3362724</v>
      </c>
      <c r="H24" s="148"/>
    </row>
    <row r="25" s="130" customFormat="true" ht="16.2" hidden="false" customHeight="false" outlineLevel="0" collapsed="false">
      <c r="B25" s="130" t="s">
        <v>12</v>
      </c>
      <c r="F25" s="147" t="n">
        <v>106904</v>
      </c>
      <c r="H25" s="148"/>
    </row>
    <row r="26" s="130" customFormat="true" ht="16.2" hidden="false" customHeight="false" outlineLevel="0" collapsed="false">
      <c r="B26" s="130" t="s">
        <v>13</v>
      </c>
      <c r="F26" s="147" t="n">
        <v>1399907</v>
      </c>
      <c r="H26" s="148"/>
      <c r="J26" s="149"/>
    </row>
    <row r="27" s="130" customFormat="true" ht="16.2" hidden="false" customHeight="false" outlineLevel="0" collapsed="false">
      <c r="B27" s="130" t="s">
        <v>179</v>
      </c>
      <c r="F27" s="150" t="n">
        <v>0</v>
      </c>
      <c r="H27" s="148"/>
    </row>
    <row r="28" customFormat="false" ht="14.4" hidden="false" customHeight="false" outlineLevel="0" collapsed="false">
      <c r="F28" s="125"/>
      <c r="H28" s="146"/>
    </row>
    <row r="29" customFormat="false" ht="20.4" hidden="false" customHeight="true" outlineLevel="0" collapsed="false">
      <c r="B29" s="140" t="s">
        <v>21</v>
      </c>
      <c r="F29" s="125"/>
      <c r="G29" s="146" t="n">
        <f aca="false">SUM(F31:F33)</f>
        <v>2714850</v>
      </c>
    </row>
    <row r="30" customFormat="false" ht="14.4" hidden="false" customHeight="false" outlineLevel="0" collapsed="false">
      <c r="B30" s="151"/>
      <c r="F30" s="125"/>
      <c r="G30" s="146"/>
      <c r="H30" s="146"/>
    </row>
    <row r="31" s="130" customFormat="true" ht="16.2" hidden="false" customHeight="false" outlineLevel="0" collapsed="false">
      <c r="B31" s="130" t="s">
        <v>18</v>
      </c>
      <c r="F31" s="147" t="n">
        <v>2714850</v>
      </c>
      <c r="H31" s="148"/>
    </row>
    <row r="32" s="130" customFormat="true" ht="16.2" hidden="false" customHeight="false" outlineLevel="0" collapsed="false">
      <c r="B32" s="130" t="s">
        <v>19</v>
      </c>
      <c r="F32" s="142" t="n">
        <v>0</v>
      </c>
      <c r="H32" s="148"/>
    </row>
    <row r="33" s="130" customFormat="true" ht="16.2" hidden="true" customHeight="false" outlineLevel="0" collapsed="false">
      <c r="B33" s="130" t="s">
        <v>20</v>
      </c>
      <c r="F33" s="152" t="n">
        <v>0</v>
      </c>
      <c r="H33" s="148"/>
    </row>
    <row r="34" s="130" customFormat="true" ht="16.2" hidden="false" customHeight="false" outlineLevel="0" collapsed="false">
      <c r="H34" s="148"/>
    </row>
    <row r="35" customFormat="false" ht="16.8" hidden="false" customHeight="false" outlineLevel="0" collapsed="false">
      <c r="B35" s="135" t="s">
        <v>180</v>
      </c>
      <c r="C35" s="135"/>
      <c r="D35" s="135"/>
      <c r="E35" s="135"/>
      <c r="F35" s="135"/>
      <c r="G35" s="136"/>
      <c r="H35" s="136" t="n">
        <f aca="false">+G23+G29</f>
        <v>7584385</v>
      </c>
    </row>
    <row r="36" customFormat="false" ht="15" hidden="false" customHeight="false" outlineLevel="0" collapsed="false"/>
    <row r="38" s="130" customFormat="true" ht="16.8" hidden="false" customHeight="false" outlineLevel="0" collapsed="false">
      <c r="B38" s="153" t="s">
        <v>181</v>
      </c>
      <c r="C38" s="153"/>
      <c r="D38" s="153"/>
      <c r="E38" s="153"/>
      <c r="F38" s="153"/>
      <c r="G38" s="154"/>
      <c r="H38" s="155" t="n">
        <f aca="false">H19-H35</f>
        <v>3229844.6</v>
      </c>
    </row>
    <row r="39" customFormat="false" ht="15" hidden="false" customHeight="false" outlineLevel="0" collapsed="false">
      <c r="C39" s="125" t="s">
        <v>6</v>
      </c>
      <c r="H39" s="156" t="s">
        <v>6</v>
      </c>
    </row>
    <row r="40" customFormat="false" ht="16.8" hidden="false" customHeight="false" outlineLevel="0" collapsed="false">
      <c r="B40" s="157" t="s">
        <v>182</v>
      </c>
      <c r="C40" s="157"/>
      <c r="D40" s="157"/>
      <c r="E40" s="157"/>
      <c r="F40" s="157"/>
      <c r="G40" s="158"/>
      <c r="H40" s="159" t="n">
        <f aca="false">F42+F43+F44</f>
        <v>38518</v>
      </c>
    </row>
    <row r="41" customFormat="false" ht="15" hidden="false" customHeight="false" outlineLevel="0" collapsed="false">
      <c r="C41" s="125" t="s">
        <v>6</v>
      </c>
      <c r="H41" s="125"/>
    </row>
    <row r="42" s="130" customFormat="true" ht="16.2" hidden="false" customHeight="false" outlineLevel="0" collapsed="false">
      <c r="B42" s="130" t="s">
        <v>24</v>
      </c>
      <c r="F42" s="144" t="n">
        <v>28260</v>
      </c>
      <c r="H42" s="143"/>
    </row>
    <row r="43" customFormat="false" ht="16.2" hidden="true" customHeight="false" outlineLevel="0" collapsed="false">
      <c r="B43" s="130" t="s">
        <v>25</v>
      </c>
      <c r="F43" s="160" t="n">
        <v>0</v>
      </c>
    </row>
    <row r="44" customFormat="false" ht="16.8" hidden="false" customHeight="false" outlineLevel="0" collapsed="false">
      <c r="B44" s="130" t="s">
        <v>26</v>
      </c>
      <c r="C44" s="130"/>
      <c r="D44" s="130"/>
      <c r="E44" s="130"/>
      <c r="F44" s="161" t="n">
        <v>10258</v>
      </c>
      <c r="H44" s="125"/>
    </row>
    <row r="46" customFormat="false" ht="14.4" hidden="false" customHeight="false" outlineLevel="0" collapsed="false">
      <c r="B46" s="125" t="s">
        <v>6</v>
      </c>
    </row>
    <row r="47" customFormat="false" ht="16.8" hidden="false" customHeight="false" outlineLevel="0" collapsed="false">
      <c r="B47" s="135" t="s">
        <v>183</v>
      </c>
      <c r="C47" s="135"/>
      <c r="D47" s="135"/>
      <c r="E47" s="135"/>
      <c r="F47" s="135"/>
      <c r="G47" s="136"/>
      <c r="H47" s="159" t="n">
        <f aca="false">F49-F60-F72</f>
        <v>123862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62" t="s">
        <v>184</v>
      </c>
      <c r="C49" s="130"/>
      <c r="D49" s="130"/>
      <c r="E49" s="130"/>
      <c r="F49" s="163" t="n">
        <f aca="false">SUM(E51:E58)</f>
        <v>123862</v>
      </c>
    </row>
    <row r="50" s="130" customFormat="true" ht="16.2" hidden="true" customHeight="false" outlineLevel="0" collapsed="false">
      <c r="B50" s="130" t="s">
        <v>185</v>
      </c>
      <c r="E50" s="142"/>
      <c r="F50" s="143"/>
      <c r="H50" s="143"/>
    </row>
    <row r="51" s="130" customFormat="true" ht="16.2" hidden="false" customHeight="false" outlineLevel="0" collapsed="false">
      <c r="B51" s="130" t="s">
        <v>186</v>
      </c>
      <c r="E51" s="142" t="n">
        <v>71516</v>
      </c>
      <c r="F51" s="143"/>
      <c r="H51" s="143"/>
    </row>
    <row r="52" s="130" customFormat="true" ht="16.2" hidden="true" customHeight="false" outlineLevel="0" collapsed="false">
      <c r="B52" s="130" t="s">
        <v>187</v>
      </c>
      <c r="E52" s="142"/>
      <c r="F52" s="142"/>
      <c r="H52" s="143"/>
    </row>
    <row r="53" s="130" customFormat="true" ht="16.2" hidden="true" customHeight="false" outlineLevel="0" collapsed="false">
      <c r="B53" s="130" t="s">
        <v>188</v>
      </c>
      <c r="E53" s="142"/>
      <c r="F53" s="143"/>
      <c r="H53" s="143"/>
    </row>
    <row r="54" s="130" customFormat="true" ht="16.2" hidden="true" customHeight="false" outlineLevel="0" collapsed="false">
      <c r="B54" s="130" t="s">
        <v>189</v>
      </c>
      <c r="E54" s="142"/>
      <c r="F54" s="143"/>
      <c r="H54" s="143"/>
    </row>
    <row r="55" s="130" customFormat="true" ht="16.2" hidden="false" customHeight="false" outlineLevel="0" collapsed="false">
      <c r="B55" s="130" t="s">
        <v>190</v>
      </c>
      <c r="E55" s="142" t="n">
        <v>4234</v>
      </c>
      <c r="F55" s="143"/>
      <c r="H55" s="143"/>
    </row>
    <row r="56" s="130" customFormat="true" ht="16.2" hidden="true" customHeight="false" outlineLevel="0" collapsed="false">
      <c r="B56" s="130" t="s">
        <v>191</v>
      </c>
      <c r="E56" s="144"/>
      <c r="H56" s="143"/>
    </row>
    <row r="57" s="130" customFormat="true" ht="16.2" hidden="true" customHeight="false" outlineLevel="0" collapsed="false">
      <c r="B57" s="130" t="s">
        <v>192</v>
      </c>
      <c r="E57" s="142"/>
      <c r="F57" s="143"/>
      <c r="H57" s="143"/>
    </row>
    <row r="58" s="130" customFormat="true" ht="16.2" hidden="false" customHeight="false" outlineLevel="0" collapsed="false">
      <c r="B58" s="130" t="s">
        <v>193</v>
      </c>
      <c r="E58" s="142" t="n">
        <v>48112</v>
      </c>
      <c r="F58" s="143"/>
      <c r="H58" s="143"/>
    </row>
    <row r="59" s="130" customFormat="true" ht="16.2" hidden="false" customHeight="false" outlineLevel="0" collapsed="false">
      <c r="E59" s="142"/>
      <c r="F59" s="143"/>
      <c r="H59" s="143"/>
      <c r="J59" s="164"/>
    </row>
    <row r="60" customFormat="false" ht="16.2" hidden="false" customHeight="false" outlineLevel="0" collapsed="false">
      <c r="B60" s="162" t="s">
        <v>194</v>
      </c>
      <c r="C60" s="130"/>
      <c r="D60" s="130"/>
      <c r="E60" s="165"/>
      <c r="F60" s="163" t="n">
        <f aca="false">SUM(E61:E70)</f>
        <v>0</v>
      </c>
      <c r="J60" s="166"/>
    </row>
    <row r="61" s="130" customFormat="true" ht="16.2" hidden="true" customHeight="false" outlineLevel="0" collapsed="false">
      <c r="B61" s="130" t="s">
        <v>186</v>
      </c>
      <c r="E61" s="144" t="n">
        <v>0</v>
      </c>
      <c r="F61" s="167"/>
      <c r="H61" s="143"/>
    </row>
    <row r="62" s="130" customFormat="true" ht="16.2" hidden="true" customHeight="false" outlineLevel="0" collapsed="false">
      <c r="B62" s="130" t="s">
        <v>185</v>
      </c>
      <c r="E62" s="142"/>
      <c r="F62" s="143"/>
      <c r="H62" s="143"/>
    </row>
    <row r="63" s="130" customFormat="true" ht="16.2" hidden="true" customHeight="false" outlineLevel="0" collapsed="false">
      <c r="B63" s="130" t="s">
        <v>186</v>
      </c>
      <c r="E63" s="142"/>
      <c r="F63" s="143"/>
      <c r="H63" s="143"/>
    </row>
    <row r="64" s="130" customFormat="true" ht="16.2" hidden="true" customHeight="false" outlineLevel="0" collapsed="false">
      <c r="B64" s="130" t="s">
        <v>187</v>
      </c>
      <c r="E64" s="142"/>
      <c r="F64" s="142"/>
      <c r="H64" s="143"/>
    </row>
    <row r="65" s="130" customFormat="true" ht="16.2" hidden="true" customHeight="false" outlineLevel="0" collapsed="false">
      <c r="B65" s="130" t="s">
        <v>188</v>
      </c>
      <c r="E65" s="142"/>
      <c r="F65" s="143"/>
      <c r="H65" s="143"/>
    </row>
    <row r="66" s="130" customFormat="true" ht="16.2" hidden="true" customHeight="false" outlineLevel="0" collapsed="false">
      <c r="B66" s="130" t="s">
        <v>189</v>
      </c>
      <c r="E66" s="142" t="n">
        <v>0</v>
      </c>
      <c r="F66" s="143"/>
      <c r="H66" s="143"/>
    </row>
    <row r="67" customFormat="false" ht="16.2" hidden="true" customHeight="false" outlineLevel="0" collapsed="false">
      <c r="B67" s="130" t="s">
        <v>195</v>
      </c>
      <c r="E67" s="142"/>
    </row>
    <row r="68" customFormat="false" ht="16.2" hidden="true" customHeight="false" outlineLevel="0" collapsed="false">
      <c r="B68" s="130" t="s">
        <v>191</v>
      </c>
      <c r="E68" s="144" t="n">
        <v>0</v>
      </c>
      <c r="F68" s="125"/>
    </row>
    <row r="69" customFormat="false" ht="16.2" hidden="true" customHeight="false" outlineLevel="0" collapsed="false">
      <c r="B69" s="130" t="s">
        <v>192</v>
      </c>
      <c r="E69" s="142"/>
    </row>
    <row r="70" customFormat="false" ht="16.2" hidden="true" customHeight="false" outlineLevel="0" collapsed="false">
      <c r="B70" s="130" t="s">
        <v>193</v>
      </c>
      <c r="E70" s="142"/>
    </row>
    <row r="71" customFormat="false" ht="14.4" hidden="false" customHeight="false" outlineLevel="0" collapsed="false">
      <c r="E71" s="156"/>
      <c r="J71" s="166"/>
    </row>
    <row r="72" customFormat="false" ht="14.4" hidden="true" customHeight="false" outlineLevel="0" collapsed="false">
      <c r="B72" s="151" t="s">
        <v>196</v>
      </c>
      <c r="E72" s="156"/>
      <c r="F72" s="141"/>
      <c r="J72" s="166"/>
    </row>
    <row r="73" customFormat="false" ht="14.4" hidden="false" customHeight="false" outlineLevel="0" collapsed="false">
      <c r="E73" s="156"/>
      <c r="J73" s="166"/>
    </row>
    <row r="74" customFormat="false" ht="15" hidden="false" customHeight="false" outlineLevel="0" collapsed="false">
      <c r="B74" s="168" t="s">
        <v>197</v>
      </c>
      <c r="C74" s="169"/>
      <c r="D74" s="169"/>
      <c r="E74" s="169"/>
      <c r="F74" s="170"/>
      <c r="G74" s="169"/>
      <c r="H74" s="171" t="n">
        <f aca="false">H38+H40+H47+1</f>
        <v>3392225.6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125" t="s">
        <v>6</v>
      </c>
    </row>
    <row r="1714" customFormat="false" ht="14.4" hidden="false" customHeight="false" outlineLevel="0" collapsed="false">
      <c r="C1714" s="125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14027777777778" right="0.25" top="0.5" bottom="0.6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8-04-22T17:43:32Z</dcterms:modified>
  <cp:revision>0</cp:revision>
  <dc:subject/>
  <dc:title/>
</cp:coreProperties>
</file>